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sz val="8"/>
            <color rgb="FF000000"/>
            <rFont val="Tahoma"/>
            <family val="2"/>
          </rPr>
          <t xml:space="preserve">ALL INCOME RECEIVED AS PART OF OFFERINGS PAID BY MEMBERS OF THE CONGRE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52</xdr:row>
                <xdr:rowOff>0</xdr:rowOff>
              </xdr:from>
              <xdr:to>
                <xdr:col>1</xdr:col>
                <xdr:colOff>13</xdr:colOff>
                <xdr:row>55</xdr:row>
                <xdr:rowOff>21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COLLECTIONS AS DECIDED BY SYNOD, REGIONAL SYNOD AND CLASSIS AND KEPT BY THE CHURCH IN "TRUST" TO BE PAID OUT A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53</xdr:row>
                <xdr:rowOff>0</xdr:rowOff>
              </xdr:from>
              <xdr:to>
                <xdr:col>1</xdr:col>
                <xdr:colOff>13</xdr:colOff>
                <xdr:row>56</xdr:row>
                <xdr:rowOff>2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TOTAL OF SALES OF BOOKS AND MAGAZ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54</xdr:row>
                <xdr:rowOff>0</xdr:rowOff>
              </xdr:from>
              <xdr:to>
                <xdr:col>1</xdr:col>
                <xdr:colOff>13</xdr:colOff>
                <xdr:row>57</xdr:row>
                <xdr:rowOff>21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DONATIONS RECEIVED [NOT BUDGETED FOR]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55</xdr:row>
                <xdr:rowOff>0</xdr:rowOff>
              </xdr:from>
              <xdr:to>
                <xdr:col>1</xdr:col>
                <xdr:colOff>13</xdr:colOff>
                <xdr:row>58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DONATIONS BY SISTERS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56</xdr:row>
                <xdr:rowOff>0</xdr:rowOff>
              </xdr:from>
              <xdr:to>
                <xdr:col>1</xdr:col>
                <xdr:colOff>13</xdr:colOff>
                <xdr:row>59</xdr:row>
                <xdr:rowOff>2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TOTAL OF ALL FUND RAISING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56</xdr:row>
                <xdr:rowOff>0</xdr:rowOff>
              </xdr:from>
              <xdr:to>
                <xdr:col>1</xdr:col>
                <xdr:colOff>13</xdr:colOff>
                <xdr:row>60</xdr:row>
                <xdr:rowOff>2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SPECIAL COLLECTIONS FOR APPLICATION BY THE CHU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59</xdr:row>
                <xdr:rowOff>0</xdr:rowOff>
              </xdr:from>
              <xdr:to>
                <xdr:col>1</xdr:col>
                <xdr:colOff>13</xdr:colOff>
                <xdr:row>62</xdr:row>
                <xdr:rowOff>2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AMOUNTS RECEIVED DIRECTLY FROM THE CASHIER OF THE CLAS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65</xdr:row>
                <xdr:rowOff>0</xdr:rowOff>
              </xdr:from>
              <xdr:to>
                <xdr:col>1</xdr:col>
                <xdr:colOff>13</xdr:colOff>
                <xdr:row>68</xdr:row>
                <xdr:rowOff>2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AMOUNTS RECEIVED DIRECTLY FROM THE CASHIER OF THE REGIONAL SYNOD AS PART OF THEIR OWN MEANS OF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66</xdr:row>
                <xdr:rowOff>0</xdr:rowOff>
              </xdr:from>
              <xdr:to>
                <xdr:col>1</xdr:col>
                <xdr:colOff>13</xdr:colOff>
                <xdr:row>69</xdr:row>
                <xdr:rowOff>2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TOTAL ASSISTANCE  RECEIVED FROM ASSISTANCE FUND = INCOME ASSISTANCE FUND + SYNOD CONTRIBUTIONS + REGIONAL SYNOD CONTRIBUTIONS (SEE LINE  108 &amp; 1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67</xdr:row>
                <xdr:rowOff>0</xdr:rowOff>
              </xdr:from>
              <xdr:to>
                <xdr:col>1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THIS LINE CAN BE ALTERED.  INDICATE THE NAME OF THE CHURCH (SOURCE OF INCO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68</xdr:row>
                <xdr:rowOff>0</xdr:rowOff>
              </xdr:from>
              <xdr:to>
                <xdr:col>1</xdr:col>
                <xdr:colOff>13</xdr:colOff>
                <xdr:row>71</xdr:row>
                <xdr:rowOff>2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THIS LINE CAN BE ALTERED.  INDICATE THE NAME OF THE CHURCH (SOURCE OF INCO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69</xdr:row>
                <xdr:rowOff>0</xdr:rowOff>
              </xdr:from>
              <xdr:to>
                <xdr:col>1</xdr:col>
                <xdr:colOff>13</xdr:colOff>
                <xdr:row>72</xdr:row>
                <xdr:rowOff>21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THIS LINE CAN BE ALTERED.  INDICATE THE NAME OF THE CHURCH (SOURCE OF INCO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70</xdr:row>
                <xdr:rowOff>0</xdr:rowOff>
              </xdr:from>
              <xdr:to>
                <xdr:col>1</xdr:col>
                <xdr:colOff>13</xdr:colOff>
                <xdr:row>73</xdr:row>
                <xdr:rowOff>2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Although no assistance will be given with regard to this expenditure, the amount MUST be indicated. Give motivation for this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86</xdr:row>
                <xdr:rowOff>0</xdr:rowOff>
              </xdr:from>
              <xdr:to>
                <xdr:col>1</xdr:col>
                <xdr:colOff>51</xdr:colOff>
                <xdr:row>88</xdr:row>
                <xdr:rowOff>21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</rPr>
          <t xml:space="preserve">Real telephone costs paid to TELKOM or CELLPHONE service provider.   NOT the ALLOWANCE paid to rever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92</xdr:row>
                <xdr:rowOff>0</xdr:rowOff>
              </xdr:from>
              <xdr:to>
                <xdr:col>1</xdr:col>
                <xdr:colOff>13</xdr:colOff>
                <xdr:row>95</xdr:row>
                <xdr:rowOff>2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Amount in respect of compulsary collections ALREADY paid out. The amount payable should be indicated in LINE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93</xdr:row>
                <xdr:rowOff>0</xdr:rowOff>
              </xdr:from>
              <xdr:to>
                <xdr:col>1</xdr:col>
                <xdr:colOff>83</xdr:colOff>
                <xdr:row>95</xdr:row>
                <xdr:rowOff>21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2"/>
          </rPr>
          <t xml:space="preserve">Real costs in respect of churh vehicle or other travelling allowances NOT paid to the rever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95</xdr:row>
                <xdr:rowOff>0</xdr:rowOff>
              </xdr:from>
              <xdr:to>
                <xdr:col>1</xdr:col>
                <xdr:colOff>13</xdr:colOff>
                <xdr:row>98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Although no assistance will be given with regard to this expenditure, the amount MUST be indicated. Give motivation for this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10</xdr:row>
                <xdr:rowOff>0</xdr:rowOff>
              </xdr:from>
              <xdr:to>
                <xdr:col>1</xdr:col>
                <xdr:colOff>46</xdr:colOff>
                <xdr:row>112</xdr:row>
                <xdr:rowOff>2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Although no assistance will be given with regard to this expenditure, the amount MUST be indicated. Give motivation for this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11</xdr:row>
                <xdr:rowOff>0</xdr:rowOff>
              </xdr:from>
              <xdr:to>
                <xdr:col>1</xdr:col>
                <xdr:colOff>52</xdr:colOff>
                <xdr:row>113</xdr:row>
                <xdr:rowOff>2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Although no assistance will be given with regard to this expenditure, the amount MUST be indicated. Give motivation for this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12</xdr:row>
                <xdr:rowOff>0</xdr:rowOff>
              </xdr:from>
              <xdr:to>
                <xdr:col>1</xdr:col>
                <xdr:colOff>68</xdr:colOff>
                <xdr:row>114</xdr:row>
                <xdr:rowOff>21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Although no assistance will be given with regard to this expenditure, the amount MUST be indicated. Give motivation for this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13</xdr:row>
                <xdr:rowOff>0</xdr:rowOff>
              </xdr:from>
              <xdr:to>
                <xdr:col>1</xdr:col>
                <xdr:colOff>63</xdr:colOff>
                <xdr:row>115</xdr:row>
                <xdr:rowOff>21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EXCLUDING allowances which is included in line 126 &amp; 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16</xdr:row>
                <xdr:rowOff>0</xdr:rowOff>
              </xdr:from>
              <xdr:to>
                <xdr:col>1</xdr:col>
                <xdr:colOff>52</xdr:colOff>
                <xdr:row>118</xdr:row>
                <xdr:rowOff>21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12.5% of the PGT of the rever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17</xdr:row>
                <xdr:rowOff>0</xdr:rowOff>
              </xdr:from>
              <xdr:to>
                <xdr:col>1</xdr:col>
                <xdr:colOff>166</xdr:colOff>
                <xdr:row>118</xdr:row>
                <xdr:rowOff>21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2"/>
          </rPr>
          <t xml:space="preserve">All allowances NOT included in 126 to 130. (Specif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25</xdr:row>
                <xdr:rowOff>0</xdr:rowOff>
              </xdr:from>
              <xdr:to>
                <xdr:col>1</xdr:col>
                <xdr:colOff>13</xdr:colOff>
                <xdr:row>128</xdr:row>
                <xdr:rowOff>21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</rPr>
          <t xml:space="preserve">All allowances NOT included in 126 to 130. (Specif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26</xdr:row>
                <xdr:rowOff>0</xdr:rowOff>
              </xdr:from>
              <xdr:to>
                <xdr:col>1</xdr:col>
                <xdr:colOff>13</xdr:colOff>
                <xdr:row>129</xdr:row>
                <xdr:rowOff>21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</rPr>
          <t xml:space="preserve">Total of ALL investments and saving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39</xdr:row>
                <xdr:rowOff>2</xdr:rowOff>
              </xdr:from>
              <xdr:to>
                <xdr:col>1</xdr:col>
                <xdr:colOff>13</xdr:colOff>
                <xdr:row>143</xdr:row>
                <xdr:rowOff>21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</rPr>
          <t xml:space="preserve">In the case of an overdraught, indicate the amount as negative (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40</xdr:row>
                <xdr:rowOff>0</xdr:rowOff>
              </xdr:from>
              <xdr:to>
                <xdr:col>1</xdr:col>
                <xdr:colOff>13</xdr:colOff>
                <xdr:row>144</xdr:row>
                <xdr:rowOff>2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2"/>
          </rPr>
          <t xml:space="preserve">If the funds of DEACONS or SISTERS are kept in the banking account of the church, indicat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43</xdr:row>
                <xdr:rowOff>0</xdr:rowOff>
              </xdr:from>
              <xdr:to>
                <xdr:col>1</xdr:col>
                <xdr:colOff>13</xdr:colOff>
                <xdr:row>146</xdr:row>
                <xdr:rowOff>2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2"/>
          </rPr>
          <t xml:space="preserve">If the funds of DEACONS or SISTERS are kept in the banking account of the church, indicat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44</xdr:row>
                <xdr:rowOff>0</xdr:rowOff>
              </xdr:from>
              <xdr:to>
                <xdr:col>1</xdr:col>
                <xdr:colOff>13</xdr:colOff>
                <xdr:row>147</xdr:row>
                <xdr:rowOff>21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2"/>
          </rPr>
          <t xml:space="preserve">If the funds of DEACONS or SISTERS are kept in the banking account of the church, indicat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45</xdr:row>
                <xdr:rowOff>0</xdr:rowOff>
              </xdr:from>
              <xdr:to>
                <xdr:col>1</xdr:col>
                <xdr:colOff>13</xdr:colOff>
                <xdr:row>148</xdr:row>
                <xdr:rowOff>21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2"/>
          </rPr>
          <t xml:space="preserve">Any OTHER credi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49</xdr:row>
                <xdr:rowOff>0</xdr:rowOff>
              </xdr:from>
              <xdr:to>
                <xdr:col>1</xdr:col>
                <xdr:colOff>13</xdr:colOff>
                <xdr:row>152</xdr:row>
                <xdr:rowOff>21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The Church Council must supply the following information:
Steps taken to minimise the application
Steps taken to ensure that assistance will only be in the interim
Steps taken to ensure higher contribution ratio confessing member/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63</xdr:row>
                <xdr:rowOff>21</xdr:rowOff>
              </xdr:from>
              <xdr:to>
                <xdr:col>1</xdr:col>
                <xdr:colOff>209</xdr:colOff>
                <xdr:row>170</xdr:row>
                <xdr:rowOff>21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The Classis must supply the following information:
Steps taken to minimise the application
Assistance by the Classis
Medium to long term strategic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71</xdr:row>
                <xdr:rowOff>31</xdr:rowOff>
              </xdr:from>
              <xdr:to>
                <xdr:col>6</xdr:col>
                <xdr:colOff>27</xdr:colOff>
                <xdr:row>173</xdr:row>
                <xdr:rowOff>2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10"/>
            <color rgb="FF000000"/>
            <rFont val="Tahoma"/>
            <family val="2"/>
          </rPr>
          <t xml:space="preserve">The Regional Synod must verify that ALL requirements in respect of this application was met by the Church Council and Class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74</xdr:row>
                <xdr:rowOff>29</xdr:rowOff>
              </xdr:from>
              <xdr:to>
                <xdr:col>5</xdr:col>
                <xdr:colOff>63</xdr:colOff>
                <xdr:row>177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Note the RED marks in the upper right hand corner of cells for specific instructions and explan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</xdr:row>
                <xdr:rowOff>0</xdr:rowOff>
              </xdr:from>
              <xdr:to>
                <xdr:col>2</xdr:col>
                <xdr:colOff>8</xdr:colOff>
                <xdr:row>1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Will be complet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1</xdr:row>
                <xdr:rowOff>0</xdr:rowOff>
              </xdr:from>
              <xdr:to>
                <xdr:col>2</xdr:col>
                <xdr:colOff>-11</xdr:colOff>
                <xdr:row>23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Will be complet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6</xdr:row>
                <xdr:rowOff>3</xdr:rowOff>
              </xdr:from>
              <xdr:to>
                <xdr:col>2</xdr:col>
                <xdr:colOff>-36</xdr:colOff>
                <xdr:row>47</xdr:row>
                <xdr:rowOff>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Figures as at the end of March in the previous year ie figures as shown in the recent ALMA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8</xdr:row>
                <xdr:rowOff>0</xdr:rowOff>
              </xdr:from>
              <xdr:to>
                <xdr:col>2</xdr:col>
                <xdr:colOff>-51</xdr:colOff>
                <xdr:row>54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Vul die jaar in waarvoor aansoek gedoen w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20</xdr:row>
                <xdr:rowOff>0</xdr:rowOff>
              </xdr:from>
              <xdr:to>
                <xdr:col>2</xdr:col>
                <xdr:colOff>32</xdr:colOff>
                <xdr:row>22</xdr:row>
                <xdr:rowOff>2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Amount of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67</xdr:row>
                <xdr:rowOff>0</xdr:rowOff>
              </xdr:from>
              <xdr:to>
                <xdr:col>2</xdr:col>
                <xdr:colOff>67</xdr:colOff>
                <xdr:row>68</xdr:row>
                <xdr:rowOff>21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2"/>
          </rPr>
          <t xml:space="preserve">Estimated amount as it might appear in the records of the church at the end of the calende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43</xdr:row>
                <xdr:rowOff>0</xdr:rowOff>
              </xdr:from>
              <xdr:to>
                <xdr:col>2</xdr:col>
                <xdr:colOff>29</xdr:colOff>
                <xdr:row>146</xdr:row>
                <xdr:rowOff>21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</rPr>
          <t xml:space="preserve">Estimated amount as it might appear in the records of the church at the end of the calende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44</xdr:row>
                <xdr:rowOff>0</xdr:rowOff>
              </xdr:from>
              <xdr:to>
                <xdr:col>2</xdr:col>
                <xdr:colOff>29</xdr:colOff>
                <xdr:row>147</xdr:row>
                <xdr:rowOff>21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Estimated amount as it might appear in the records of the church at the end of the calend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45</xdr:row>
                <xdr:rowOff>0</xdr:rowOff>
              </xdr:from>
              <xdr:to>
                <xdr:col>2</xdr:col>
                <xdr:colOff>29</xdr:colOff>
                <xdr:row>148</xdr:row>
                <xdr:rowOff>21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</rPr>
          <t xml:space="preserve">Estimated amount as it might appear in the records of the church at the end of the calend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46</xdr:row>
                <xdr:rowOff>0</xdr:rowOff>
              </xdr:from>
              <xdr:to>
                <xdr:col>2</xdr:col>
                <xdr:colOff>67</xdr:colOff>
                <xdr:row>149</xdr:row>
                <xdr:rowOff>21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Tahoma"/>
            <family val="2"/>
          </rPr>
          <t xml:space="preserve">Estimated amount as it might appear in the records of the church at the end of the calend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47</xdr:row>
                <xdr:rowOff>0</xdr:rowOff>
              </xdr:from>
              <xdr:to>
                <xdr:col>2</xdr:col>
                <xdr:colOff>67</xdr:colOff>
                <xdr:row>150</xdr:row>
                <xdr:rowOff>21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Estimated amount as it might appear in the records of the church at the end of the calend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48</xdr:row>
                <xdr:rowOff>0</xdr:rowOff>
              </xdr:from>
              <xdr:to>
                <xdr:col>2</xdr:col>
                <xdr:colOff>67</xdr:colOff>
                <xdr:row>151</xdr:row>
                <xdr:rowOff>2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2"/>
          </rPr>
          <t xml:space="preserve">Estimated amount as it might appear in the records of the church at the end of the calende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49</xdr:row>
                <xdr:rowOff>0</xdr:rowOff>
              </xdr:from>
              <xdr:to>
                <xdr:col>2</xdr:col>
                <xdr:colOff>29</xdr:colOff>
                <xdr:row>152</xdr:row>
                <xdr:rowOff>2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</rPr>
          <t xml:space="preserve">The nett result after alterations by Classis (automatic upd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67</xdr:row>
                <xdr:rowOff>0</xdr:rowOff>
              </xdr:from>
              <xdr:to>
                <xdr:col>3</xdr:col>
                <xdr:colOff>14</xdr:colOff>
                <xdr:row>70</xdr:row>
                <xdr:rowOff>2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Tahoma"/>
            <family val="2"/>
          </rPr>
          <t xml:space="preserve">Consider whether cash funds as at the end of the financial period will be available at the start of the new financial period to meet part of the expenditur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139</xdr:row>
                <xdr:rowOff>2</xdr:rowOff>
              </xdr:from>
              <xdr:to>
                <xdr:col>3</xdr:col>
                <xdr:colOff>58</xdr:colOff>
                <xdr:row>143</xdr:row>
                <xdr:rowOff>21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2"/>
          </rPr>
          <t xml:space="preserve">Consider whether cash funds as at the end of the financial period will be available at the start of the new financial period to meet part of the expenditur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39</xdr:row>
                <xdr:rowOff>2</xdr:rowOff>
              </xdr:from>
              <xdr:to>
                <xdr:col>4</xdr:col>
                <xdr:colOff>54</xdr:colOff>
                <xdr:row>143</xdr:row>
                <xdr:rowOff>2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The nett result after alterations by GKSA Deputies (automatic upd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7</xdr:row>
                <xdr:rowOff>0</xdr:rowOff>
              </xdr:from>
              <xdr:to>
                <xdr:col>4</xdr:col>
                <xdr:colOff>85</xdr:colOff>
                <xdr:row>70</xdr:row>
                <xdr:rowOff>21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ahoma"/>
            <family val="2"/>
          </rPr>
          <t xml:space="preserve">Consider whether cash funds as at the end of the financial period will be available at the start of the new financial period to meet part of the expenditur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39</xdr:row>
                <xdr:rowOff>2</xdr:rowOff>
              </xdr:from>
              <xdr:to>
                <xdr:col>5</xdr:col>
                <xdr:colOff>30</xdr:colOff>
                <xdr:row>1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1">
  <si>
    <t xml:space="preserve">Actual</t>
  </si>
  <si>
    <t xml:space="preserve">Budget</t>
  </si>
  <si>
    <t xml:space="preserve">REFORMED CHURCH</t>
  </si>
  <si>
    <t xml:space="preserve">Church Council</t>
  </si>
  <si>
    <t xml:space="preserve">Classis</t>
  </si>
  <si>
    <t xml:space="preserve">Reg. Syn</t>
  </si>
  <si>
    <t xml:space="preserve">GKSA</t>
  </si>
  <si>
    <t xml:space="preserve">01/01/2020</t>
  </si>
  <si>
    <t xml:space="preserve">APPLICATION FOR ASSISTANCE</t>
  </si>
  <si>
    <t xml:space="preserve">to</t>
  </si>
  <si>
    <t xml:space="preserve">31/12/2020</t>
  </si>
  <si>
    <t xml:space="preserve">DIRECTIONS FOR PRESCRIBED FORMAT OF FINANCIAL STATEMENTS</t>
  </si>
  <si>
    <t xml:space="preserve">The financial statements as prescribed and set out in this file should be completed by means of a computer by applying the following</t>
  </si>
  <si>
    <t xml:space="preserve">If adhered to dates, totals and cross references will be updated automatically</t>
  </si>
  <si>
    <t xml:space="preserve">column B can be used for additional notes</t>
  </si>
  <si>
    <t xml:space="preserve">PLEASE NOTE the RED marks in the upper right hand corner for further detail</t>
  </si>
  <si>
    <t xml:space="preserve">The CHURCH COUNCIL complete ALL YELLOW blocks, but don't complete any of the blocks meant for completion by the CLASSIS, REGIONAL SYNOD and GKSA</t>
  </si>
  <si>
    <t xml:space="preserve">Figures supplied by the Church Council will automatically be copied to the column of the Classis</t>
  </si>
  <si>
    <t xml:space="preserve">The CLASSIS make adjustments in the column for the CLASSIS and MUST NOT AMMEND/CHANGE THE FIGURES AS SUPPLIED BY THE CHURCH COUNCIL</t>
  </si>
  <si>
    <t xml:space="preserve">Figures supplied by the Classis  will automatically be copied to the column of the Regional Synod</t>
  </si>
  <si>
    <t xml:space="preserve">The REGIONAL SYNOD  make adjustments in the column for the REGIONAL SYNOD and MUST NOT AMMEND/CHANGE THE FIGURES AS SUPPLIED BY THE CLASSIS</t>
  </si>
  <si>
    <t xml:space="preserve">Figures supplied by the Regional Synod will automatically be copied to the column of the GKSA</t>
  </si>
  <si>
    <t xml:space="preserve">Deputies of the GKSA kan make the final ammendments/changes/adjustments in the GKSA column</t>
  </si>
  <si>
    <t xml:space="preserve">Contact Louis Kruger 082 828 7896  in case of queries</t>
  </si>
  <si>
    <t xml:space="preserve">FINANCIAL STATEMENTS FOR PURPOSE OF AN APPLICATION FOR ASSISTANCE IN </t>
  </si>
  <si>
    <t xml:space="preserve">2020</t>
  </si>
  <si>
    <t xml:space="preserve">DECLARATION BY ACCOUNTANT FOR THE YEAR ENDING ON</t>
  </si>
  <si>
    <t xml:space="preserve">The attached financial statements was drawn up by me and is based on the information supplied</t>
  </si>
  <si>
    <t xml:space="preserve">from accounting records and relevant documents to serve as proof</t>
  </si>
  <si>
    <t xml:space="preserve">I am convinced that these statements are a true reflection of the financial activities of the Church for the specific financial period</t>
  </si>
  <si>
    <r>
      <rPr>
        <b val="true"/>
        <sz val="12"/>
        <rFont val="Calibri"/>
        <family val="0"/>
      </rPr>
      <t xml:space="preserve">OR </t>
    </r>
    <r>
      <rPr>
        <i val="true"/>
        <sz val="12"/>
        <rFont val="Calibri"/>
        <family val="0"/>
      </rPr>
      <t xml:space="preserve">(delete which is not applicable)</t>
    </r>
  </si>
  <si>
    <t xml:space="preserve">The attached statements carries the following limitations</t>
  </si>
  <si>
    <t xml:space="preserve">Figures supplied in the budget was supplied to me.</t>
  </si>
  <si>
    <t xml:space="preserve">Accountant :→</t>
  </si>
  <si>
    <t xml:space="preserve">Qualification :→</t>
  </si>
  <si>
    <t xml:space="preserve">Telephone Number :→</t>
  </si>
  <si>
    <t xml:space="preserve">Actual - 12 months financial period from</t>
  </si>
  <si>
    <t xml:space="preserve">Budget for Calender year from</t>
  </si>
  <si>
    <t xml:space="preserve">INCOME</t>
  </si>
  <si>
    <t xml:space="preserve">Remarks</t>
  </si>
  <si>
    <t xml:space="preserve">Number of confessing members</t>
  </si>
  <si>
    <t xml:space="preserve">Average monthly offering per confessing member</t>
  </si>
  <si>
    <t xml:space="preserve">General Income</t>
  </si>
  <si>
    <t xml:space="preserve">Offerings</t>
  </si>
  <si>
    <t xml:space="preserve">Compulsory collections</t>
  </si>
  <si>
    <t xml:space="preserve">Book sales</t>
  </si>
  <si>
    <t xml:space="preserve">Donations received</t>
  </si>
  <si>
    <t xml:space="preserve">Sisters committee</t>
  </si>
  <si>
    <t xml:space="preserve">Church funding projects</t>
  </si>
  <si>
    <t xml:space="preserve">Rent received</t>
  </si>
  <si>
    <t xml:space="preserve">Interest received</t>
  </si>
  <si>
    <t xml:space="preserve">Other collections</t>
  </si>
  <si>
    <t xml:space="preserve">Other income (Specify)</t>
  </si>
  <si>
    <t xml:space="preserve">Support</t>
  </si>
  <si>
    <t xml:space="preserve">Regional Synod</t>
  </si>
  <si>
    <t xml:space="preserve">Other Church (Specify)</t>
  </si>
  <si>
    <t xml:space="preserve">Total income</t>
  </si>
  <si>
    <t xml:space="preserve">EXPENDITURE</t>
  </si>
  <si>
    <t xml:space="preserve">General Expenditure</t>
  </si>
  <si>
    <t xml:space="preserve">Bank costs</t>
  </si>
  <si>
    <t xml:space="preserve">Books and Magazine Purchases</t>
  </si>
  <si>
    <t xml:space="preserve">Donations</t>
  </si>
  <si>
    <t xml:space="preserve">Printing and Stationary</t>
  </si>
  <si>
    <t xml:space="preserve">Property Tax</t>
  </si>
  <si>
    <t xml:space="preserve">Municipal Services</t>
  </si>
  <si>
    <t xml:space="preserve">Maintenance Buildings</t>
  </si>
  <si>
    <t xml:space="preserve">Rental Postal Box</t>
  </si>
  <si>
    <t xml:space="preserve">Auditors Fee</t>
  </si>
  <si>
    <t xml:space="preserve">Interest Paid (GKSA)</t>
  </si>
  <si>
    <t xml:space="preserve">Interest Paid (Bank)</t>
  </si>
  <si>
    <t xml:space="preserve">Interest Paid (Mortgage)</t>
  </si>
  <si>
    <t xml:space="preserve">Local Mission</t>
  </si>
  <si>
    <t xml:space="preserve">Telephone</t>
  </si>
  <si>
    <t xml:space="preserve">Compulsary Collections</t>
  </si>
  <si>
    <t xml:space="preserve">Insurance</t>
  </si>
  <si>
    <t xml:space="preserve">Travelling Expenses</t>
  </si>
  <si>
    <t xml:space="preserve">Sunday School</t>
  </si>
  <si>
    <t xml:space="preserve">Youth Expenditure</t>
  </si>
  <si>
    <t xml:space="preserve">Other (Specify)</t>
  </si>
  <si>
    <t xml:space="preserve">Contribution </t>
  </si>
  <si>
    <t xml:space="preserve">General Synod</t>
  </si>
  <si>
    <t xml:space="preserve">Salaries</t>
  </si>
  <si>
    <t xml:space="preserve">Verger</t>
  </si>
  <si>
    <t xml:space="preserve">Organist</t>
  </si>
  <si>
    <t xml:space="preserve">Gardeners</t>
  </si>
  <si>
    <t xml:space="preserve">Care of Minister</t>
  </si>
  <si>
    <t xml:space="preserve">Gross remuneration</t>
  </si>
  <si>
    <t xml:space="preserve">Church contribution iro pension fund</t>
  </si>
  <si>
    <t xml:space="preserve">Church contribution iro medical insurance and costs</t>
  </si>
  <si>
    <t xml:space="preserve">Allowances to minister</t>
  </si>
  <si>
    <t xml:space="preserve">Traveling</t>
  </si>
  <si>
    <t xml:space="preserve">Housing</t>
  </si>
  <si>
    <t xml:space="preserve">Entertainment</t>
  </si>
  <si>
    <t xml:space="preserve">Book, magazines and computer</t>
  </si>
  <si>
    <t xml:space="preserve">Total Expenditure</t>
  </si>
  <si>
    <t xml:space="preserve">NETT INCOME (DEFICIT)</t>
  </si>
  <si>
    <t xml:space="preserve">Real</t>
  </si>
  <si>
    <t xml:space="preserve">BALANCE SHEET</t>
  </si>
  <si>
    <t xml:space="preserve">ASSETS</t>
  </si>
  <si>
    <t xml:space="preserve">Buildings (Specify)</t>
  </si>
  <si>
    <t xml:space="preserve">Furniture and Fittings</t>
  </si>
  <si>
    <t xml:space="preserve">Other Assets</t>
  </si>
  <si>
    <t xml:space="preserve">Funds and Investments</t>
  </si>
  <si>
    <t xml:space="preserve">Bank Balance (Debit)</t>
  </si>
  <si>
    <t xml:space="preserve">LESS LIABILITIES</t>
  </si>
  <si>
    <t xml:space="preserve">Specific Funds (Specify)</t>
  </si>
  <si>
    <t xml:space="preserve">Mortgages</t>
  </si>
  <si>
    <t xml:space="preserve">Other Liabilities (Specify)</t>
  </si>
  <si>
    <t xml:space="preserve">Compulsory Collections </t>
  </si>
  <si>
    <t xml:space="preserve">Any Other Liabilities (Creditors)</t>
  </si>
  <si>
    <t xml:space="preserve">NETT ASSETS</t>
  </si>
  <si>
    <t xml:space="preserve">OTHER INFORMATION</t>
  </si>
  <si>
    <t xml:space="preserve">Pension contributed remuneration</t>
  </si>
  <si>
    <t xml:space="preserve">Differ from church's contribution</t>
  </si>
  <si>
    <t xml:space="preserve">If "yes" give reason for difference</t>
  </si>
  <si>
    <t xml:space="preserve">Number of months that church has got a reverend</t>
  </si>
  <si>
    <t xml:space="preserve">Did the applicable meeting approve this application?</t>
  </si>
  <si>
    <t xml:space="preserve">Motivation for application by the church council?</t>
  </si>
  <si>
    <t xml:space="preserve">Motivation of Classis</t>
  </si>
  <si>
    <t xml:space="preserve">Motivation of Regional Synod</t>
  </si>
  <si>
    <t xml:space="preserve">Motivation of GK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#,##0;[RED]\(#,##0\);_ * \-_ "/>
    <numFmt numFmtId="166" formatCode="_ &quot;R &quot;* #,##0_ ;_ &quot;R &quot;* \-#,##0_ ;_ &quot;R &quot;* \-_ ;_ @_ "/>
    <numFmt numFmtId="167" formatCode="@"/>
    <numFmt numFmtId="168" formatCode="d/mm/yyyy;@"/>
    <numFmt numFmtId="169" formatCode="[$-409]m/d/yyyy"/>
    <numFmt numFmtId="170" formatCode="_-\R* #,##0_-;&quot;-R&quot;* #,##0_-;_-\R* \-_-;_-@_-"/>
  </numFmts>
  <fonts count="17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0"/>
    </font>
    <font>
      <b val="true"/>
      <sz val="12"/>
      <color rgb="FFFFFFCC"/>
      <name val="Calibri"/>
      <family val="2"/>
    </font>
    <font>
      <sz val="12"/>
      <name val="Calibri"/>
      <family val="0"/>
    </font>
    <font>
      <i val="true"/>
      <sz val="12"/>
      <name val="Calibri"/>
      <family val="0"/>
    </font>
    <font>
      <b val="true"/>
      <i val="true"/>
      <sz val="12"/>
      <name val="Calibri"/>
      <family val="2"/>
    </font>
    <font>
      <sz val="12"/>
      <color rgb="FFFFFFCC"/>
      <name val="Calibri"/>
      <family val="2"/>
    </font>
    <font>
      <sz val="12"/>
      <color rgb="FF000000"/>
      <name val="Calibri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9" fillId="4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7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7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7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5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5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6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[0] 2" xfId="21"/>
    <cellStyle name="Normal 2" xfId="22"/>
    <cellStyle name="Text 1" xfId="23"/>
  </cellStyles>
  <dxfs count="2">
    <dxf>
      <font>
        <name val="Calibri"/>
        <family val="2"/>
        <color rgb="FF000000"/>
        <sz val="8"/>
      </font>
      <fill>
        <patternFill>
          <bgColor rgb="FFFF99CC"/>
        </patternFill>
      </fill>
    </dxf>
    <dxf>
      <font>
        <name val="Calibri"/>
        <family val="2"/>
        <color rgb="FF000000"/>
        <sz val="8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1" activePane="bottomLeft" state="frozen"/>
      <selection pane="topLeft" activeCell="A1" activeCellId="0" sqref="A1"/>
      <selection pane="bottomLeft" activeCell="A199" activeCellId="0" sqref="A19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52.99"/>
    <col collapsed="false" customWidth="true" hidden="false" outlineLevel="0" max="4" min="3" style="1" width="20.32"/>
    <col collapsed="false" customWidth="true" hidden="false" outlineLevel="0" max="7" min="5" style="1" width="16.3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/>
      <c r="B1" s="4"/>
      <c r="C1" s="5" t="s">
        <v>0</v>
      </c>
      <c r="D1" s="5" t="s">
        <v>1</v>
      </c>
      <c r="E1" s="6" t="s">
        <v>1</v>
      </c>
      <c r="F1" s="7" t="s">
        <v>1</v>
      </c>
      <c r="G1" s="8" t="s">
        <v>1</v>
      </c>
    </row>
    <row r="2" customFormat="false" ht="15.75" hidden="false" customHeight="false" outlineLevel="0" collapsed="false">
      <c r="A2" s="3" t="s">
        <v>2</v>
      </c>
      <c r="B2" s="4"/>
      <c r="C2" s="5" t="s">
        <v>3</v>
      </c>
      <c r="D2" s="5" t="s">
        <v>3</v>
      </c>
      <c r="E2" s="6" t="s">
        <v>4</v>
      </c>
      <c r="F2" s="7" t="s">
        <v>5</v>
      </c>
      <c r="G2" s="8" t="s">
        <v>6</v>
      </c>
    </row>
    <row r="3" customFormat="false" ht="15.75" hidden="false" customHeight="false" outlineLevel="0" collapsed="false">
      <c r="A3" s="9"/>
      <c r="B3" s="10"/>
      <c r="C3" s="11" t="n">
        <f aca="false">C47</f>
        <v>43282</v>
      </c>
      <c r="D3" s="11" t="s">
        <v>7</v>
      </c>
      <c r="E3" s="11" t="s">
        <v>7</v>
      </c>
      <c r="F3" s="11" t="s">
        <v>7</v>
      </c>
      <c r="G3" s="11" t="s">
        <v>7</v>
      </c>
    </row>
    <row r="4" customFormat="false" ht="15.75" hidden="false" customHeight="false" outlineLevel="0" collapsed="false">
      <c r="A4" s="12" t="s">
        <v>8</v>
      </c>
      <c r="B4" s="10"/>
      <c r="C4" s="13" t="s">
        <v>9</v>
      </c>
      <c r="D4" s="13" t="s">
        <v>9</v>
      </c>
      <c r="E4" s="13" t="s">
        <v>9</v>
      </c>
      <c r="F4" s="13" t="s">
        <v>9</v>
      </c>
      <c r="G4" s="13" t="s">
        <v>9</v>
      </c>
    </row>
    <row r="5" customFormat="false" ht="15.75" hidden="false" customHeight="false" outlineLevel="0" collapsed="false">
      <c r="A5" s="9"/>
      <c r="B5" s="10"/>
      <c r="C5" s="11" t="n">
        <f aca="false">C49</f>
        <v>43646</v>
      </c>
      <c r="D5" s="11" t="s">
        <v>10</v>
      </c>
      <c r="E5" s="11" t="s">
        <v>10</v>
      </c>
      <c r="F5" s="11" t="s">
        <v>10</v>
      </c>
      <c r="G5" s="11" t="s">
        <v>10</v>
      </c>
    </row>
    <row r="6" customFormat="false" ht="15.75" hidden="false" customHeight="false" outlineLevel="0" collapsed="false">
      <c r="A6" s="12" t="s">
        <v>11</v>
      </c>
      <c r="B6" s="9"/>
      <c r="C6" s="9"/>
      <c r="D6" s="9"/>
      <c r="E6" s="10"/>
      <c r="F6" s="10"/>
      <c r="G6" s="10"/>
    </row>
    <row r="7" customFormat="false" ht="15.75" hidden="false" customHeight="false" outlineLevel="0" collapsed="false">
      <c r="A7" s="13"/>
      <c r="B7" s="10"/>
      <c r="C7" s="9"/>
      <c r="D7" s="9"/>
      <c r="E7" s="10"/>
      <c r="F7" s="10"/>
      <c r="G7" s="10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0"/>
      <c r="F8" s="10"/>
      <c r="G8" s="10"/>
    </row>
    <row r="9" customFormat="false" ht="15.75" hidden="false" customHeight="false" outlineLevel="0" collapsed="false">
      <c r="A9" s="15" t="s">
        <v>13</v>
      </c>
      <c r="B9" s="14"/>
      <c r="C9" s="14"/>
      <c r="D9" s="14"/>
      <c r="E9" s="10"/>
      <c r="F9" s="10"/>
      <c r="G9" s="10"/>
    </row>
    <row r="10" customFormat="false" ht="15.75" hidden="false" customHeight="false" outlineLevel="0" collapsed="false">
      <c r="A10" s="15" t="s">
        <v>14</v>
      </c>
      <c r="B10" s="14"/>
      <c r="C10" s="14"/>
      <c r="D10" s="14"/>
      <c r="E10" s="10"/>
      <c r="F10" s="10"/>
      <c r="G10" s="10"/>
    </row>
    <row r="11" customFormat="false" ht="15.75" hidden="false" customHeight="false" outlineLevel="0" collapsed="false">
      <c r="A11" s="15" t="s">
        <v>15</v>
      </c>
      <c r="B11" s="14"/>
      <c r="C11" s="14"/>
      <c r="D11" s="14"/>
      <c r="E11" s="10"/>
      <c r="F11" s="10"/>
      <c r="G11" s="10"/>
    </row>
    <row r="12" customFormat="false" ht="15.75" hidden="false" customHeight="false" outlineLevel="0" collapsed="false">
      <c r="A12" s="16" t="s">
        <v>16</v>
      </c>
      <c r="B12" s="17"/>
      <c r="C12" s="17"/>
      <c r="D12" s="17"/>
      <c r="E12" s="17"/>
      <c r="F12" s="18"/>
      <c r="G12" s="18"/>
    </row>
    <row r="13" customFormat="false" ht="15.75" hidden="false" customHeight="false" outlineLevel="0" collapsed="false">
      <c r="A13" s="19" t="s">
        <v>17</v>
      </c>
      <c r="B13" s="14"/>
      <c r="C13" s="14"/>
      <c r="D13" s="14"/>
      <c r="E13" s="10"/>
      <c r="F13" s="10"/>
      <c r="G13" s="10"/>
    </row>
    <row r="14" customFormat="false" ht="15.75" hidden="false" customHeight="false" outlineLevel="0" collapsed="false">
      <c r="A14" s="20" t="s">
        <v>18</v>
      </c>
      <c r="B14" s="21"/>
      <c r="C14" s="21"/>
      <c r="D14" s="21"/>
      <c r="E14" s="21"/>
      <c r="F14" s="22"/>
      <c r="G14" s="22"/>
    </row>
    <row r="15" customFormat="false" ht="15.75" hidden="false" customHeight="false" outlineLevel="0" collapsed="false">
      <c r="A15" s="19" t="s">
        <v>19</v>
      </c>
      <c r="B15" s="14"/>
      <c r="C15" s="14"/>
      <c r="D15" s="14"/>
      <c r="E15" s="10"/>
      <c r="F15" s="10"/>
      <c r="G15" s="10"/>
    </row>
    <row r="16" customFormat="false" ht="15.75" hidden="false" customHeight="false" outlineLevel="0" collapsed="false">
      <c r="A16" s="23" t="s">
        <v>20</v>
      </c>
      <c r="B16" s="24"/>
      <c r="C16" s="24"/>
      <c r="D16" s="24"/>
      <c r="E16" s="24"/>
      <c r="F16" s="25"/>
      <c r="G16" s="25"/>
    </row>
    <row r="17" customFormat="false" ht="15.75" hidden="false" customHeight="false" outlineLevel="0" collapsed="false">
      <c r="A17" s="19" t="s">
        <v>21</v>
      </c>
      <c r="B17" s="14"/>
      <c r="C17" s="14"/>
      <c r="D17" s="14"/>
      <c r="E17" s="10"/>
      <c r="F17" s="10"/>
      <c r="G17" s="10"/>
    </row>
    <row r="18" customFormat="false" ht="15.75" hidden="false" customHeight="false" outlineLevel="0" collapsed="false">
      <c r="A18" s="26" t="s">
        <v>22</v>
      </c>
      <c r="B18" s="27"/>
      <c r="C18" s="27"/>
      <c r="D18" s="27"/>
      <c r="E18" s="28"/>
      <c r="F18" s="28"/>
      <c r="G18" s="28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10"/>
    </row>
    <row r="20" customFormat="false" ht="15.75" hidden="false" customHeight="false" outlineLevel="0" collapsed="false">
      <c r="A20" s="29" t="s">
        <v>23</v>
      </c>
      <c r="B20" s="29"/>
      <c r="C20" s="29"/>
      <c r="D20" s="14"/>
      <c r="E20" s="14"/>
      <c r="F20" s="14"/>
      <c r="G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5.75" hidden="false" customHeight="false" outlineLevel="0" collapsed="false">
      <c r="A22" s="30" t="s">
        <v>24</v>
      </c>
      <c r="B22" s="31"/>
      <c r="C22" s="31"/>
      <c r="D22" s="32" t="s">
        <v>25</v>
      </c>
      <c r="E22" s="31"/>
      <c r="F22" s="10"/>
      <c r="G22" s="10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10"/>
      <c r="G23" s="10"/>
    </row>
    <row r="24" customFormat="false" ht="15.75" hidden="false" customHeight="false" outlineLevel="0" collapsed="false">
      <c r="A24" s="33" t="s">
        <v>26</v>
      </c>
      <c r="B24" s="34"/>
      <c r="C24" s="35"/>
      <c r="D24" s="9"/>
      <c r="E24" s="36"/>
      <c r="F24" s="10"/>
      <c r="G24" s="10"/>
    </row>
    <row r="25" customFormat="false" ht="15.75" hidden="false" customHeight="false" outlineLevel="0" collapsed="false">
      <c r="A25" s="37"/>
      <c r="B25" s="10"/>
      <c r="C25" s="37"/>
      <c r="D25" s="37"/>
      <c r="E25" s="31"/>
      <c r="F25" s="10"/>
      <c r="G25" s="10"/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31"/>
      <c r="F26" s="10"/>
      <c r="G26" s="10"/>
    </row>
    <row r="27" customFormat="false" ht="15.75" hidden="false" customHeight="false" outlineLevel="0" collapsed="false">
      <c r="A27" s="10" t="s">
        <v>28</v>
      </c>
      <c r="B27" s="10"/>
      <c r="C27" s="10"/>
      <c r="D27" s="10"/>
      <c r="E27" s="31"/>
      <c r="F27" s="10"/>
      <c r="G27" s="10"/>
    </row>
    <row r="28" customFormat="false" ht="15.75" hidden="false" customHeight="false" outlineLevel="0" collapsed="false">
      <c r="A28" s="10"/>
      <c r="B28" s="10"/>
      <c r="C28" s="10"/>
      <c r="D28" s="10"/>
      <c r="E28" s="31"/>
      <c r="F28" s="10"/>
      <c r="G28" s="10"/>
    </row>
    <row r="29" customFormat="false" ht="15.75" hidden="false" customHeight="false" outlineLevel="0" collapsed="false">
      <c r="A29" s="31" t="s">
        <v>29</v>
      </c>
      <c r="B29" s="31"/>
      <c r="C29" s="31"/>
      <c r="D29" s="31"/>
      <c r="E29" s="31"/>
      <c r="F29" s="10"/>
      <c r="G29" s="10"/>
    </row>
    <row r="30" customFormat="false" ht="15.75" hidden="false" customHeight="false" outlineLevel="0" collapsed="false">
      <c r="A30" s="10"/>
      <c r="B30" s="31"/>
      <c r="C30" s="31"/>
      <c r="D30" s="31"/>
      <c r="E30" s="31"/>
      <c r="F30" s="10"/>
      <c r="G30" s="10"/>
    </row>
    <row r="31" customFormat="false" ht="15.75" hidden="false" customHeight="false" outlineLevel="0" collapsed="false">
      <c r="A31" s="10"/>
      <c r="B31" s="31"/>
      <c r="C31" s="31"/>
      <c r="D31" s="31"/>
      <c r="E31" s="31"/>
      <c r="F31" s="10"/>
      <c r="G31" s="10"/>
    </row>
    <row r="32" customFormat="false" ht="15.75" hidden="false" customHeight="false" outlineLevel="0" collapsed="false">
      <c r="A32" s="38" t="s">
        <v>30</v>
      </c>
      <c r="B32" s="31"/>
      <c r="C32" s="31"/>
      <c r="D32" s="31"/>
      <c r="E32" s="31"/>
      <c r="F32" s="10"/>
      <c r="G32" s="10"/>
    </row>
    <row r="33" customFormat="false" ht="15.75" hidden="false" customHeight="false" outlineLevel="0" collapsed="false">
      <c r="A33" s="10"/>
      <c r="B33" s="31"/>
      <c r="C33" s="31"/>
      <c r="D33" s="31"/>
      <c r="E33" s="31"/>
      <c r="F33" s="10"/>
      <c r="G33" s="10"/>
    </row>
    <row r="34" customFormat="false" ht="15.75" hidden="false" customHeight="false" outlineLevel="0" collapsed="false">
      <c r="A34" s="10" t="s">
        <v>31</v>
      </c>
      <c r="B34" s="31"/>
      <c r="C34" s="31"/>
      <c r="D34" s="31"/>
      <c r="E34" s="31"/>
      <c r="F34" s="10"/>
      <c r="G34" s="10"/>
    </row>
    <row r="35" customFormat="false" ht="15.75" hidden="false" customHeight="false" outlineLevel="0" collapsed="false">
      <c r="A35" s="39" t="n">
        <v>1</v>
      </c>
      <c r="B35" s="31"/>
      <c r="C35" s="31"/>
      <c r="D35" s="31"/>
      <c r="E35" s="31"/>
      <c r="F35" s="10"/>
      <c r="G35" s="10"/>
    </row>
    <row r="36" customFormat="false" ht="15.75" hidden="false" customHeight="false" outlineLevel="0" collapsed="false">
      <c r="A36" s="39" t="n">
        <v>2</v>
      </c>
      <c r="B36" s="31"/>
      <c r="C36" s="31"/>
      <c r="D36" s="31"/>
      <c r="E36" s="31"/>
      <c r="F36" s="10"/>
      <c r="G36" s="10"/>
    </row>
    <row r="37" customFormat="false" ht="15.75" hidden="false" customHeight="false" outlineLevel="0" collapsed="false">
      <c r="A37" s="39" t="n">
        <v>3</v>
      </c>
      <c r="B37" s="31"/>
      <c r="C37" s="31"/>
      <c r="D37" s="31"/>
      <c r="E37" s="31"/>
      <c r="F37" s="10"/>
      <c r="G37" s="10"/>
    </row>
    <row r="38" customFormat="false" ht="15.75" hidden="false" customHeight="false" outlineLevel="0" collapsed="false">
      <c r="A38" s="39" t="n">
        <v>4</v>
      </c>
      <c r="B38" s="31"/>
      <c r="C38" s="31"/>
      <c r="D38" s="31"/>
      <c r="E38" s="31"/>
      <c r="F38" s="10"/>
      <c r="G38" s="10"/>
    </row>
    <row r="39" customFormat="false" ht="15.75" hidden="false" customHeight="false" outlineLevel="0" collapsed="false">
      <c r="A39" s="39"/>
      <c r="B39" s="31"/>
      <c r="C39" s="31"/>
      <c r="D39" s="31"/>
      <c r="E39" s="31"/>
      <c r="F39" s="10"/>
      <c r="G39" s="10"/>
    </row>
    <row r="40" customFormat="false" ht="15.75" hidden="false" customHeight="false" outlineLevel="0" collapsed="false">
      <c r="A40" s="31" t="s">
        <v>32</v>
      </c>
      <c r="B40" s="31"/>
      <c r="C40" s="31"/>
      <c r="D40" s="31"/>
      <c r="E40" s="31"/>
      <c r="F40" s="10"/>
      <c r="G40" s="10"/>
    </row>
    <row r="41" customFormat="false" ht="15.75" hidden="false" customHeight="false" outlineLevel="0" collapsed="false">
      <c r="A41" s="31"/>
      <c r="B41" s="31"/>
      <c r="C41" s="31"/>
      <c r="D41" s="31"/>
      <c r="E41" s="31"/>
      <c r="F41" s="10"/>
      <c r="G41" s="10"/>
    </row>
    <row r="42" customFormat="false" ht="15.75" hidden="false" customHeight="false" outlineLevel="0" collapsed="false">
      <c r="A42" s="40" t="s">
        <v>33</v>
      </c>
      <c r="B42" s="41"/>
      <c r="C42" s="31"/>
      <c r="D42" s="31"/>
      <c r="E42" s="31"/>
      <c r="F42" s="10"/>
      <c r="G42" s="10"/>
    </row>
    <row r="43" customFormat="false" ht="15.75" hidden="false" customHeight="false" outlineLevel="0" collapsed="false">
      <c r="A43" s="42" t="s">
        <v>34</v>
      </c>
      <c r="B43" s="41"/>
      <c r="C43" s="31"/>
      <c r="D43" s="31"/>
      <c r="E43" s="31"/>
      <c r="F43" s="10"/>
      <c r="G43" s="10"/>
    </row>
    <row r="44" customFormat="false" ht="15.75" hidden="false" customHeight="false" outlineLevel="0" collapsed="false">
      <c r="A44" s="42" t="s">
        <v>35</v>
      </c>
      <c r="B44" s="41"/>
      <c r="C44" s="31"/>
      <c r="D44" s="31"/>
      <c r="E44" s="31"/>
      <c r="F44" s="10"/>
      <c r="G44" s="10"/>
    </row>
    <row r="45" customFormat="false" ht="15.75" hidden="false" customHeight="false" outlineLevel="0" collapsed="false">
      <c r="A45" s="43"/>
      <c r="B45" s="44"/>
      <c r="C45" s="31"/>
      <c r="D45" s="31"/>
      <c r="E45" s="31"/>
      <c r="F45" s="10"/>
      <c r="G45" s="10"/>
    </row>
    <row r="46" customFormat="false" ht="63" hidden="false" customHeight="false" outlineLevel="0" collapsed="false">
      <c r="A46" s="45"/>
      <c r="B46" s="46"/>
      <c r="C46" s="47" t="s">
        <v>36</v>
      </c>
      <c r="D46" s="47" t="s">
        <v>37</v>
      </c>
      <c r="E46" s="47" t="s">
        <v>37</v>
      </c>
      <c r="F46" s="47" t="s">
        <v>37</v>
      </c>
      <c r="G46" s="47" t="s">
        <v>37</v>
      </c>
    </row>
    <row r="47" customFormat="false" ht="15.75" hidden="false" customHeight="false" outlineLevel="0" collapsed="false">
      <c r="A47" s="48"/>
      <c r="B47" s="46"/>
      <c r="C47" s="49" t="n">
        <v>43282</v>
      </c>
      <c r="D47" s="50" t="n">
        <f aca="false">DATE(D22,1,1)</f>
        <v>43831</v>
      </c>
      <c r="E47" s="50" t="n">
        <f aca="false">D47</f>
        <v>43831</v>
      </c>
      <c r="F47" s="50" t="n">
        <f aca="false">E47</f>
        <v>43831</v>
      </c>
      <c r="G47" s="50" t="n">
        <f aca="false">F47</f>
        <v>43831</v>
      </c>
    </row>
    <row r="48" customFormat="false" ht="15.75" hidden="false" customHeight="false" outlineLevel="0" collapsed="false">
      <c r="A48" s="48"/>
      <c r="B48" s="46"/>
      <c r="C48" s="51" t="s">
        <v>9</v>
      </c>
      <c r="D48" s="51" t="s">
        <v>9</v>
      </c>
      <c r="E48" s="51" t="s">
        <v>9</v>
      </c>
      <c r="F48" s="51" t="s">
        <v>9</v>
      </c>
      <c r="G48" s="51" t="s">
        <v>9</v>
      </c>
    </row>
    <row r="49" customFormat="false" ht="15.75" hidden="false" customHeight="false" outlineLevel="0" collapsed="false">
      <c r="A49" s="45" t="s">
        <v>38</v>
      </c>
      <c r="B49" s="46" t="s">
        <v>39</v>
      </c>
      <c r="C49" s="49" t="n">
        <v>43646</v>
      </c>
      <c r="D49" s="50" t="n">
        <f aca="false">DATE(D22,12,31)</f>
        <v>44196</v>
      </c>
      <c r="E49" s="50" t="n">
        <f aca="false">D49</f>
        <v>44196</v>
      </c>
      <c r="F49" s="50" t="n">
        <f aca="false">E49</f>
        <v>44196</v>
      </c>
      <c r="G49" s="50" t="n">
        <f aca="false">F49</f>
        <v>44196</v>
      </c>
    </row>
    <row r="50" customFormat="false" ht="15.75" hidden="false" customHeight="false" outlineLevel="0" collapsed="false">
      <c r="A50" s="52"/>
      <c r="B50" s="53"/>
      <c r="C50" s="54"/>
      <c r="D50" s="54"/>
      <c r="E50" s="54"/>
      <c r="F50" s="54"/>
      <c r="G50" s="54"/>
    </row>
    <row r="51" customFormat="false" ht="15.75" hidden="false" customHeight="false" outlineLevel="0" collapsed="false">
      <c r="A51" s="55" t="s">
        <v>40</v>
      </c>
      <c r="B51" s="56"/>
      <c r="C51" s="57"/>
      <c r="D51" s="57" t="n">
        <f aca="false">C51</f>
        <v>0</v>
      </c>
      <c r="E51" s="58" t="n">
        <f aca="false">D51</f>
        <v>0</v>
      </c>
      <c r="F51" s="59" t="n">
        <f aca="false">E51</f>
        <v>0</v>
      </c>
      <c r="G51" s="60" t="n">
        <f aca="false">F51</f>
        <v>0</v>
      </c>
    </row>
    <row r="52" customFormat="false" ht="15.75" hidden="false" customHeight="false" outlineLevel="0" collapsed="false">
      <c r="A52" s="61" t="s">
        <v>41</v>
      </c>
      <c r="B52" s="62"/>
      <c r="C52" s="63" t="e">
        <f aca="false">C55/C51/12</f>
        <v>#DIV/0!</v>
      </c>
      <c r="D52" s="63" t="e">
        <f aca="false">D55/D51/12</f>
        <v>#DIV/0!</v>
      </c>
      <c r="E52" s="63" t="e">
        <f aca="false">E55/E51/12</f>
        <v>#DIV/0!</v>
      </c>
      <c r="F52" s="63" t="e">
        <f aca="false">F55/F51/12</f>
        <v>#DIV/0!</v>
      </c>
      <c r="G52" s="63" t="e">
        <f aca="false">G55/G51/12</f>
        <v>#DIV/0!</v>
      </c>
    </row>
    <row r="53" customFormat="false" ht="15.75" hidden="false" customHeight="false" outlineLevel="0" collapsed="false">
      <c r="A53" s="14"/>
      <c r="B53" s="14"/>
      <c r="C53" s="38"/>
      <c r="D53" s="38"/>
      <c r="E53" s="38"/>
      <c r="F53" s="38"/>
      <c r="G53" s="38"/>
    </row>
    <row r="54" customFormat="false" ht="15.75" hidden="false" customHeight="false" outlineLevel="0" collapsed="false">
      <c r="A54" s="38" t="s">
        <v>42</v>
      </c>
      <c r="B54" s="46" t="s">
        <v>39</v>
      </c>
      <c r="C54" s="38" t="n">
        <f aca="false">SUBTOTAL(9,C55:C66)</f>
        <v>0</v>
      </c>
      <c r="D54" s="38" t="n">
        <f aca="false">SUBTOTAL(9,D55:D66)</f>
        <v>0</v>
      </c>
      <c r="E54" s="38" t="n">
        <f aca="false">SUBTOTAL(9,E55:E66)</f>
        <v>0</v>
      </c>
      <c r="F54" s="38" t="n">
        <f aca="false">SUBTOTAL(9,F55:F66)</f>
        <v>0</v>
      </c>
      <c r="G54" s="38" t="n">
        <f aca="false">SUBTOTAL(9,G55:G66)</f>
        <v>0</v>
      </c>
    </row>
    <row r="55" customFormat="false" ht="15.75" hidden="false" customHeight="false" outlineLevel="0" collapsed="false">
      <c r="A55" s="64" t="s">
        <v>43</v>
      </c>
      <c r="B55" s="56"/>
      <c r="C55" s="65"/>
      <c r="D55" s="65"/>
      <c r="E55" s="66" t="n">
        <f aca="false">D55</f>
        <v>0</v>
      </c>
      <c r="F55" s="67" t="n">
        <f aca="false">E55</f>
        <v>0</v>
      </c>
      <c r="G55" s="68" t="n">
        <f aca="false">F55</f>
        <v>0</v>
      </c>
    </row>
    <row r="56" customFormat="false" ht="15.75" hidden="false" customHeight="false" outlineLevel="0" collapsed="false">
      <c r="A56" s="64" t="s">
        <v>44</v>
      </c>
      <c r="B56" s="56"/>
      <c r="C56" s="69"/>
      <c r="D56" s="69"/>
      <c r="E56" s="70" t="n">
        <f aca="false">D56</f>
        <v>0</v>
      </c>
      <c r="F56" s="71" t="n">
        <f aca="false">E56</f>
        <v>0</v>
      </c>
      <c r="G56" s="72" t="n">
        <f aca="false">F56</f>
        <v>0</v>
      </c>
    </row>
    <row r="57" customFormat="false" ht="15.75" hidden="false" customHeight="false" outlineLevel="0" collapsed="false">
      <c r="A57" s="64" t="s">
        <v>45</v>
      </c>
      <c r="B57" s="56"/>
      <c r="C57" s="69"/>
      <c r="D57" s="69"/>
      <c r="E57" s="70" t="n">
        <f aca="false">D57</f>
        <v>0</v>
      </c>
      <c r="F57" s="71" t="n">
        <f aca="false">E57</f>
        <v>0</v>
      </c>
      <c r="G57" s="72" t="n">
        <f aca="false">F57</f>
        <v>0</v>
      </c>
    </row>
    <row r="58" customFormat="false" ht="15.75" hidden="false" customHeight="false" outlineLevel="0" collapsed="false">
      <c r="A58" s="64" t="s">
        <v>46</v>
      </c>
      <c r="B58" s="56"/>
      <c r="C58" s="69"/>
      <c r="D58" s="69"/>
      <c r="E58" s="70" t="n">
        <f aca="false">D58</f>
        <v>0</v>
      </c>
      <c r="F58" s="71" t="n">
        <f aca="false">E58</f>
        <v>0</v>
      </c>
      <c r="G58" s="72" t="n">
        <f aca="false">F58</f>
        <v>0</v>
      </c>
    </row>
    <row r="59" customFormat="false" ht="15.75" hidden="false" customHeight="false" outlineLevel="0" collapsed="false">
      <c r="A59" s="64" t="s">
        <v>47</v>
      </c>
      <c r="B59" s="56"/>
      <c r="C59" s="69"/>
      <c r="D59" s="69"/>
      <c r="E59" s="70" t="n">
        <f aca="false">D59</f>
        <v>0</v>
      </c>
      <c r="F59" s="71" t="n">
        <f aca="false">E59</f>
        <v>0</v>
      </c>
      <c r="G59" s="72" t="n">
        <f aca="false">F59</f>
        <v>0</v>
      </c>
    </row>
    <row r="60" customFormat="false" ht="15.75" hidden="false" customHeight="false" outlineLevel="0" collapsed="false">
      <c r="A60" s="64" t="s">
        <v>48</v>
      </c>
      <c r="B60" s="56"/>
      <c r="C60" s="69"/>
      <c r="D60" s="69"/>
      <c r="E60" s="70" t="n">
        <f aca="false">D60</f>
        <v>0</v>
      </c>
      <c r="F60" s="71" t="n">
        <f aca="false">E60</f>
        <v>0</v>
      </c>
      <c r="G60" s="72" t="n">
        <f aca="false">F60</f>
        <v>0</v>
      </c>
    </row>
    <row r="61" customFormat="false" ht="15.75" hidden="false" customHeight="false" outlineLevel="0" collapsed="false">
      <c r="A61" s="64" t="s">
        <v>49</v>
      </c>
      <c r="B61" s="56"/>
      <c r="C61" s="69"/>
      <c r="D61" s="69"/>
      <c r="E61" s="70" t="n">
        <f aca="false">D61</f>
        <v>0</v>
      </c>
      <c r="F61" s="71" t="n">
        <f aca="false">E61</f>
        <v>0</v>
      </c>
      <c r="G61" s="72" t="n">
        <f aca="false">F61</f>
        <v>0</v>
      </c>
    </row>
    <row r="62" customFormat="false" ht="15.75" hidden="false" customHeight="false" outlineLevel="0" collapsed="false">
      <c r="A62" s="64" t="s">
        <v>50</v>
      </c>
      <c r="B62" s="56"/>
      <c r="C62" s="69"/>
      <c r="D62" s="69"/>
      <c r="E62" s="70" t="n">
        <f aca="false">D62</f>
        <v>0</v>
      </c>
      <c r="F62" s="71" t="n">
        <f aca="false">E62</f>
        <v>0</v>
      </c>
      <c r="G62" s="72" t="n">
        <f aca="false">F62</f>
        <v>0</v>
      </c>
    </row>
    <row r="63" customFormat="false" ht="15.75" hidden="false" customHeight="false" outlineLevel="0" collapsed="false">
      <c r="A63" s="73" t="s">
        <v>51</v>
      </c>
      <c r="B63" s="56"/>
      <c r="C63" s="69"/>
      <c r="D63" s="69"/>
      <c r="E63" s="70" t="n">
        <f aca="false">D63</f>
        <v>0</v>
      </c>
      <c r="F63" s="71" t="n">
        <f aca="false">E63</f>
        <v>0</v>
      </c>
      <c r="G63" s="72" t="n">
        <f aca="false">F63</f>
        <v>0</v>
      </c>
    </row>
    <row r="64" customFormat="false" ht="15.75" hidden="false" customHeight="false" outlineLevel="0" collapsed="false">
      <c r="A64" s="73" t="s">
        <v>52</v>
      </c>
      <c r="B64" s="56"/>
      <c r="C64" s="69"/>
      <c r="D64" s="69"/>
      <c r="E64" s="70" t="n">
        <f aca="false">D64</f>
        <v>0</v>
      </c>
      <c r="F64" s="71" t="n">
        <f aca="false">E64</f>
        <v>0</v>
      </c>
      <c r="G64" s="72" t="n">
        <f aca="false">F64</f>
        <v>0</v>
      </c>
    </row>
    <row r="65" customFormat="false" ht="15.75" hidden="false" customHeight="false" outlineLevel="0" collapsed="false">
      <c r="A65" s="73" t="s">
        <v>52</v>
      </c>
      <c r="B65" s="56"/>
      <c r="C65" s="69"/>
      <c r="D65" s="69"/>
      <c r="E65" s="70" t="n">
        <f aca="false">D65</f>
        <v>0</v>
      </c>
      <c r="F65" s="71" t="n">
        <f aca="false">E65</f>
        <v>0</v>
      </c>
      <c r="G65" s="72" t="n">
        <f aca="false">F65</f>
        <v>0</v>
      </c>
    </row>
    <row r="66" customFormat="false" ht="15.75" hidden="false" customHeight="false" outlineLevel="0" collapsed="false">
      <c r="A66" s="73" t="s">
        <v>52</v>
      </c>
      <c r="B66" s="56"/>
      <c r="C66" s="74"/>
      <c r="D66" s="74"/>
      <c r="E66" s="75" t="n">
        <f aca="false">D66</f>
        <v>0</v>
      </c>
      <c r="F66" s="76" t="n">
        <f aca="false">E66</f>
        <v>0</v>
      </c>
      <c r="G66" s="77" t="n">
        <f aca="false">F66</f>
        <v>0</v>
      </c>
    </row>
    <row r="67" customFormat="false" ht="15.75" hidden="false" customHeight="false" outlineLevel="0" collapsed="false">
      <c r="A67" s="10"/>
      <c r="B67" s="78"/>
      <c r="C67" s="10"/>
      <c r="D67" s="10"/>
      <c r="E67" s="10"/>
      <c r="F67" s="10"/>
      <c r="G67" s="10"/>
    </row>
    <row r="68" customFormat="false" ht="15.75" hidden="false" customHeight="false" outlineLevel="0" collapsed="false">
      <c r="A68" s="38" t="s">
        <v>53</v>
      </c>
      <c r="B68" s="46" t="s">
        <v>39</v>
      </c>
      <c r="C68" s="38" t="n">
        <f aca="false">SUBTOTAL(9,C69:C74)</f>
        <v>0</v>
      </c>
      <c r="D68" s="38" t="n">
        <f aca="false">SUBTOTAL(9,D69:D74)</f>
        <v>0</v>
      </c>
      <c r="E68" s="38" t="n">
        <f aca="false">SUBTOTAL(9,E69:E74)</f>
        <v>0</v>
      </c>
      <c r="F68" s="38" t="n">
        <f aca="false">SUBTOTAL(9,F69:F74)</f>
        <v>0</v>
      </c>
      <c r="G68" s="38" t="n">
        <f aca="false">SUBTOTAL(9,G69:G74)</f>
        <v>0</v>
      </c>
    </row>
    <row r="69" customFormat="false" ht="15.75" hidden="false" customHeight="false" outlineLevel="0" collapsed="false">
      <c r="A69" s="64" t="s">
        <v>4</v>
      </c>
      <c r="B69" s="56"/>
      <c r="C69" s="65"/>
      <c r="D69" s="79"/>
      <c r="E69" s="70" t="n">
        <f aca="false">D69</f>
        <v>0</v>
      </c>
      <c r="F69" s="71" t="n">
        <f aca="false">E69</f>
        <v>0</v>
      </c>
      <c r="G69" s="72" t="n">
        <f aca="false">F69</f>
        <v>0</v>
      </c>
    </row>
    <row r="70" customFormat="false" ht="15.75" hidden="false" customHeight="false" outlineLevel="0" collapsed="false">
      <c r="A70" s="64" t="s">
        <v>54</v>
      </c>
      <c r="B70" s="56"/>
      <c r="C70" s="69"/>
      <c r="D70" s="80"/>
      <c r="E70" s="70" t="n">
        <f aca="false">D70</f>
        <v>0</v>
      </c>
      <c r="F70" s="71" t="n">
        <f aca="false">E70</f>
        <v>0</v>
      </c>
      <c r="G70" s="72" t="n">
        <f aca="false">F70</f>
        <v>0</v>
      </c>
    </row>
    <row r="71" customFormat="false" ht="15.75" hidden="false" customHeight="false" outlineLevel="0" collapsed="false">
      <c r="A71" s="81" t="s">
        <v>6</v>
      </c>
      <c r="B71" s="56"/>
      <c r="C71" s="82"/>
      <c r="D71" s="83" t="n">
        <f aca="false">MAX(D135-D54-SUM(D69:D70)-SUM(D72:D74),0)</f>
        <v>0</v>
      </c>
      <c r="E71" s="83" t="n">
        <f aca="false">MAX(E135-E54-SUM(E69:E70)-SUM(E72:E74),0)</f>
        <v>0</v>
      </c>
      <c r="F71" s="71" t="n">
        <f aca="false">E71</f>
        <v>0</v>
      </c>
      <c r="G71" s="83" t="n">
        <f aca="false">MAX(G135-G54-SUM(G69:G70)-SUM(G72:G74),0)</f>
        <v>0</v>
      </c>
    </row>
    <row r="72" customFormat="false" ht="15.75" hidden="false" customHeight="false" outlineLevel="0" collapsed="false">
      <c r="A72" s="73" t="s">
        <v>55</v>
      </c>
      <c r="B72" s="56"/>
      <c r="C72" s="69"/>
      <c r="D72" s="80"/>
      <c r="E72" s="84" t="n">
        <f aca="false">D72</f>
        <v>0</v>
      </c>
      <c r="F72" s="85" t="n">
        <f aca="false">E72</f>
        <v>0</v>
      </c>
      <c r="G72" s="86" t="n">
        <f aca="false">F72</f>
        <v>0</v>
      </c>
    </row>
    <row r="73" customFormat="false" ht="15.75" hidden="false" customHeight="false" outlineLevel="0" collapsed="false">
      <c r="A73" s="73" t="s">
        <v>55</v>
      </c>
      <c r="B73" s="56"/>
      <c r="C73" s="69"/>
      <c r="D73" s="80"/>
      <c r="E73" s="84" t="n">
        <f aca="false">D73</f>
        <v>0</v>
      </c>
      <c r="F73" s="85" t="n">
        <f aca="false">E73</f>
        <v>0</v>
      </c>
      <c r="G73" s="86" t="n">
        <f aca="false">F73</f>
        <v>0</v>
      </c>
    </row>
    <row r="74" customFormat="false" ht="15.75" hidden="false" customHeight="false" outlineLevel="0" collapsed="false">
      <c r="A74" s="73" t="s">
        <v>55</v>
      </c>
      <c r="B74" s="56"/>
      <c r="C74" s="74"/>
      <c r="D74" s="87"/>
      <c r="E74" s="88" t="n">
        <f aca="false">D74</f>
        <v>0</v>
      </c>
      <c r="F74" s="89" t="n">
        <f aca="false">E74</f>
        <v>0</v>
      </c>
      <c r="G74" s="90" t="n">
        <f aca="false">F74</f>
        <v>0</v>
      </c>
    </row>
    <row r="75" customFormat="false" ht="15.75" hidden="false" customHeight="false" outlineLevel="0" collapsed="false">
      <c r="A75" s="64"/>
      <c r="B75" s="56"/>
      <c r="C75" s="10"/>
      <c r="D75" s="10"/>
      <c r="E75" s="10"/>
      <c r="F75" s="10"/>
      <c r="G75" s="10"/>
    </row>
    <row r="76" customFormat="false" ht="16.5" hidden="false" customHeight="false" outlineLevel="0" collapsed="false">
      <c r="A76" s="91" t="s">
        <v>56</v>
      </c>
      <c r="B76" s="92"/>
      <c r="C76" s="91" t="n">
        <f aca="false">SUBTOTAL(9,C55:C74)</f>
        <v>0</v>
      </c>
      <c r="D76" s="91" t="n">
        <f aca="false">SUBTOTAL(9,D55:D74)</f>
        <v>0</v>
      </c>
      <c r="E76" s="91" t="n">
        <f aca="false">SUBTOTAL(9,E55:E74)</f>
        <v>0</v>
      </c>
      <c r="F76" s="91" t="n">
        <f aca="false">SUBTOTAL(9,F55:F74)</f>
        <v>0</v>
      </c>
      <c r="G76" s="91" t="n">
        <f aca="false">SUBTOTAL(9,G55:G74)</f>
        <v>0</v>
      </c>
    </row>
    <row r="77" customFormat="false" ht="16.5" hidden="false" customHeight="false" outlineLevel="0" collapsed="false">
      <c r="A77" s="10"/>
      <c r="B77" s="78"/>
      <c r="C77" s="10"/>
      <c r="D77" s="10"/>
      <c r="E77" s="10"/>
      <c r="F77" s="10"/>
      <c r="G77" s="10"/>
    </row>
    <row r="78" customFormat="false" ht="63" hidden="false" customHeight="false" outlineLevel="0" collapsed="false">
      <c r="A78" s="45"/>
      <c r="B78" s="46"/>
      <c r="C78" s="47" t="str">
        <f aca="false">C46</f>
        <v>Actual - 12 months financial period from</v>
      </c>
      <c r="D78" s="47" t="str">
        <f aca="false">D46</f>
        <v>Budget for Calender year from</v>
      </c>
      <c r="E78" s="47" t="str">
        <f aca="false">E46</f>
        <v>Budget for Calender year from</v>
      </c>
      <c r="F78" s="47" t="str">
        <f aca="false">F46</f>
        <v>Budget for Calender year from</v>
      </c>
      <c r="G78" s="47" t="str">
        <f aca="false">G46</f>
        <v>Budget for Calender year from</v>
      </c>
    </row>
    <row r="79" customFormat="false" ht="15.75" hidden="false" customHeight="false" outlineLevel="0" collapsed="false">
      <c r="A79" s="48"/>
      <c r="B79" s="46"/>
      <c r="C79" s="50" t="n">
        <f aca="false">C47</f>
        <v>43282</v>
      </c>
      <c r="D79" s="50" t="n">
        <f aca="false">D47</f>
        <v>43831</v>
      </c>
      <c r="E79" s="50" t="n">
        <f aca="false">E47</f>
        <v>43831</v>
      </c>
      <c r="F79" s="50" t="n">
        <f aca="false">F47</f>
        <v>43831</v>
      </c>
      <c r="G79" s="50" t="n">
        <f aca="false">G47</f>
        <v>43831</v>
      </c>
    </row>
    <row r="80" customFormat="false" ht="15.75" hidden="false" customHeight="false" outlineLevel="0" collapsed="false">
      <c r="A80" s="48"/>
      <c r="B80" s="46"/>
      <c r="C80" s="51" t="s">
        <v>9</v>
      </c>
      <c r="D80" s="51" t="s">
        <v>9</v>
      </c>
      <c r="E80" s="51" t="s">
        <v>9</v>
      </c>
      <c r="F80" s="51" t="s">
        <v>9</v>
      </c>
      <c r="G80" s="51" t="s">
        <v>9</v>
      </c>
    </row>
    <row r="81" customFormat="false" ht="15.75" hidden="false" customHeight="false" outlineLevel="0" collapsed="false">
      <c r="A81" s="45" t="s">
        <v>57</v>
      </c>
      <c r="B81" s="46" t="s">
        <v>39</v>
      </c>
      <c r="C81" s="50" t="n">
        <f aca="false">C49</f>
        <v>43646</v>
      </c>
      <c r="D81" s="50" t="n">
        <f aca="false">D49</f>
        <v>44196</v>
      </c>
      <c r="E81" s="50" t="n">
        <f aca="false">E49</f>
        <v>44196</v>
      </c>
      <c r="F81" s="50" t="n">
        <f aca="false">F49</f>
        <v>44196</v>
      </c>
      <c r="G81" s="50" t="n">
        <f aca="false">G49</f>
        <v>44196</v>
      </c>
    </row>
    <row r="82" customFormat="false" ht="15.75" hidden="false" customHeight="false" outlineLevel="0" collapsed="false">
      <c r="A82" s="10"/>
      <c r="B82" s="62"/>
      <c r="C82" s="13"/>
      <c r="D82" s="13"/>
      <c r="E82" s="13"/>
      <c r="F82" s="13"/>
      <c r="G82" s="13"/>
    </row>
    <row r="83" customFormat="false" ht="15.75" hidden="false" customHeight="false" outlineLevel="0" collapsed="false">
      <c r="A83" s="38" t="s">
        <v>58</v>
      </c>
      <c r="B83" s="46" t="s">
        <v>39</v>
      </c>
      <c r="C83" s="38" t="n">
        <f aca="false">SUBTOTAL(9,C84:C106)</f>
        <v>0</v>
      </c>
      <c r="D83" s="38" t="n">
        <f aca="false">SUBTOTAL(9,D84:D106)</f>
        <v>0</v>
      </c>
      <c r="E83" s="38" t="n">
        <f aca="false">SUBTOTAL(9,E84:E106)</f>
        <v>0</v>
      </c>
      <c r="F83" s="38" t="n">
        <f aca="false">SUBTOTAL(9,F84:F106)</f>
        <v>0</v>
      </c>
      <c r="G83" s="38" t="n">
        <f aca="false">SUBTOTAL(9,G84:G106)</f>
        <v>0</v>
      </c>
    </row>
    <row r="84" customFormat="false" ht="15.75" hidden="false" customHeight="false" outlineLevel="0" collapsed="false">
      <c r="A84" s="64" t="s">
        <v>59</v>
      </c>
      <c r="B84" s="56"/>
      <c r="C84" s="65"/>
      <c r="D84" s="79"/>
      <c r="E84" s="93" t="n">
        <f aca="false">D84</f>
        <v>0</v>
      </c>
      <c r="F84" s="94" t="n">
        <f aca="false">E84</f>
        <v>0</v>
      </c>
      <c r="G84" s="95" t="n">
        <f aca="false">F84</f>
        <v>0</v>
      </c>
    </row>
    <row r="85" customFormat="false" ht="15.75" hidden="false" customHeight="false" outlineLevel="0" collapsed="false">
      <c r="A85" s="64" t="s">
        <v>60</v>
      </c>
      <c r="B85" s="56"/>
      <c r="C85" s="69"/>
      <c r="D85" s="80"/>
      <c r="E85" s="84" t="n">
        <f aca="false">D85</f>
        <v>0</v>
      </c>
      <c r="F85" s="85" t="n">
        <f aca="false">E85</f>
        <v>0</v>
      </c>
      <c r="G85" s="86" t="n">
        <f aca="false">F85</f>
        <v>0</v>
      </c>
    </row>
    <row r="86" customFormat="false" ht="15.75" hidden="false" customHeight="false" outlineLevel="0" collapsed="false">
      <c r="A86" s="64" t="s">
        <v>61</v>
      </c>
      <c r="B86" s="56"/>
      <c r="C86" s="69"/>
      <c r="D86" s="80"/>
      <c r="E86" s="84" t="n">
        <f aca="false">D86</f>
        <v>0</v>
      </c>
      <c r="F86" s="85" t="n">
        <f aca="false">E86</f>
        <v>0</v>
      </c>
      <c r="G86" s="86" t="n">
        <f aca="false">F86</f>
        <v>0</v>
      </c>
    </row>
    <row r="87" customFormat="false" ht="15.75" hidden="false" customHeight="false" outlineLevel="0" collapsed="false">
      <c r="A87" s="64" t="s">
        <v>62</v>
      </c>
      <c r="B87" s="56"/>
      <c r="C87" s="69"/>
      <c r="D87" s="80"/>
      <c r="E87" s="84" t="n">
        <f aca="false">D87</f>
        <v>0</v>
      </c>
      <c r="F87" s="85" t="n">
        <f aca="false">E87</f>
        <v>0</v>
      </c>
      <c r="G87" s="86" t="n">
        <f aca="false">F87</f>
        <v>0</v>
      </c>
    </row>
    <row r="88" customFormat="false" ht="15.75" hidden="false" customHeight="false" outlineLevel="0" collapsed="false">
      <c r="A88" s="64" t="s">
        <v>63</v>
      </c>
      <c r="B88" s="56"/>
      <c r="C88" s="69"/>
      <c r="D88" s="80"/>
      <c r="E88" s="84" t="n">
        <f aca="false">D88</f>
        <v>0</v>
      </c>
      <c r="F88" s="85" t="n">
        <f aca="false">E88</f>
        <v>0</v>
      </c>
      <c r="G88" s="86" t="n">
        <f aca="false">F88</f>
        <v>0</v>
      </c>
    </row>
    <row r="89" customFormat="false" ht="15.75" hidden="false" customHeight="false" outlineLevel="0" collapsed="false">
      <c r="A89" s="64" t="s">
        <v>64</v>
      </c>
      <c r="B89" s="56"/>
      <c r="C89" s="69"/>
      <c r="D89" s="80"/>
      <c r="E89" s="84" t="n">
        <f aca="false">D89</f>
        <v>0</v>
      </c>
      <c r="F89" s="85" t="n">
        <f aca="false">E89</f>
        <v>0</v>
      </c>
      <c r="G89" s="86" t="n">
        <f aca="false">F89</f>
        <v>0</v>
      </c>
    </row>
    <row r="90" customFormat="false" ht="15.75" hidden="false" customHeight="false" outlineLevel="0" collapsed="false">
      <c r="A90" s="64" t="s">
        <v>65</v>
      </c>
      <c r="B90" s="56"/>
      <c r="C90" s="69"/>
      <c r="D90" s="80"/>
      <c r="E90" s="84" t="n">
        <f aca="false">D90</f>
        <v>0</v>
      </c>
      <c r="F90" s="85" t="n">
        <f aca="false">E90</f>
        <v>0</v>
      </c>
      <c r="G90" s="86" t="n">
        <f aca="false">F90</f>
        <v>0</v>
      </c>
    </row>
    <row r="91" customFormat="false" ht="15.75" hidden="false" customHeight="false" outlineLevel="0" collapsed="false">
      <c r="A91" s="64" t="s">
        <v>66</v>
      </c>
      <c r="B91" s="56"/>
      <c r="C91" s="69"/>
      <c r="D91" s="80"/>
      <c r="E91" s="84" t="n">
        <f aca="false">D91</f>
        <v>0</v>
      </c>
      <c r="F91" s="85" t="n">
        <f aca="false">E91</f>
        <v>0</v>
      </c>
      <c r="G91" s="86" t="n">
        <f aca="false">F91</f>
        <v>0</v>
      </c>
    </row>
    <row r="92" customFormat="false" ht="15.75" hidden="false" customHeight="false" outlineLevel="0" collapsed="false">
      <c r="A92" s="64" t="s">
        <v>67</v>
      </c>
      <c r="B92" s="56"/>
      <c r="C92" s="69"/>
      <c r="D92" s="80"/>
      <c r="E92" s="84" t="n">
        <f aca="false">D92</f>
        <v>0</v>
      </c>
      <c r="F92" s="85" t="n">
        <f aca="false">E92</f>
        <v>0</v>
      </c>
      <c r="G92" s="86" t="n">
        <f aca="false">F92</f>
        <v>0</v>
      </c>
    </row>
    <row r="93" customFormat="false" ht="15.75" hidden="false" customHeight="false" outlineLevel="0" collapsed="false">
      <c r="A93" s="64" t="s">
        <v>68</v>
      </c>
      <c r="B93" s="56"/>
      <c r="C93" s="69"/>
      <c r="D93" s="80"/>
      <c r="E93" s="84" t="n">
        <f aca="false">D93</f>
        <v>0</v>
      </c>
      <c r="F93" s="85" t="n">
        <f aca="false">E93</f>
        <v>0</v>
      </c>
      <c r="G93" s="86" t="n">
        <f aca="false">F93</f>
        <v>0</v>
      </c>
    </row>
    <row r="94" customFormat="false" ht="15.75" hidden="false" customHeight="false" outlineLevel="0" collapsed="false">
      <c r="A94" s="64" t="s">
        <v>69</v>
      </c>
      <c r="B94" s="56"/>
      <c r="C94" s="69"/>
      <c r="D94" s="80"/>
      <c r="E94" s="84" t="n">
        <f aca="false">D94</f>
        <v>0</v>
      </c>
      <c r="F94" s="85" t="n">
        <f aca="false">E94</f>
        <v>0</v>
      </c>
      <c r="G94" s="86" t="n">
        <f aca="false">F94</f>
        <v>0</v>
      </c>
    </row>
    <row r="95" customFormat="false" ht="15.75" hidden="false" customHeight="false" outlineLevel="0" collapsed="false">
      <c r="A95" s="64" t="s">
        <v>70</v>
      </c>
      <c r="B95" s="56"/>
      <c r="C95" s="69"/>
      <c r="D95" s="80"/>
      <c r="E95" s="84" t="n">
        <f aca="false">D95</f>
        <v>0</v>
      </c>
      <c r="F95" s="85" t="n">
        <f aca="false">E95</f>
        <v>0</v>
      </c>
      <c r="G95" s="86" t="n">
        <f aca="false">F95</f>
        <v>0</v>
      </c>
    </row>
    <row r="96" customFormat="false" ht="15.75" hidden="false" customHeight="false" outlineLevel="0" collapsed="false">
      <c r="A96" s="64" t="s">
        <v>71</v>
      </c>
      <c r="B96" s="56"/>
      <c r="C96" s="69"/>
      <c r="D96" s="80"/>
      <c r="E96" s="84" t="n">
        <f aca="false">D96</f>
        <v>0</v>
      </c>
      <c r="F96" s="85" t="n">
        <f aca="false">E96</f>
        <v>0</v>
      </c>
      <c r="G96" s="86" t="n">
        <f aca="false">F96</f>
        <v>0</v>
      </c>
    </row>
    <row r="97" customFormat="false" ht="15.75" hidden="false" customHeight="false" outlineLevel="0" collapsed="false">
      <c r="A97" s="64" t="s">
        <v>72</v>
      </c>
      <c r="B97" s="56"/>
      <c r="C97" s="69"/>
      <c r="D97" s="80"/>
      <c r="E97" s="84" t="n">
        <f aca="false">D97</f>
        <v>0</v>
      </c>
      <c r="F97" s="85" t="n">
        <f aca="false">E97</f>
        <v>0</v>
      </c>
      <c r="G97" s="86" t="n">
        <f aca="false">F97</f>
        <v>0</v>
      </c>
    </row>
    <row r="98" customFormat="false" ht="15.75" hidden="false" customHeight="false" outlineLevel="0" collapsed="false">
      <c r="A98" s="64" t="s">
        <v>73</v>
      </c>
      <c r="B98" s="56"/>
      <c r="C98" s="69"/>
      <c r="D98" s="80"/>
      <c r="E98" s="84" t="n">
        <f aca="false">D98</f>
        <v>0</v>
      </c>
      <c r="F98" s="85" t="n">
        <f aca="false">E98</f>
        <v>0</v>
      </c>
      <c r="G98" s="86" t="n">
        <f aca="false">F98</f>
        <v>0</v>
      </c>
    </row>
    <row r="99" customFormat="false" ht="15.75" hidden="false" customHeight="false" outlineLevel="0" collapsed="false">
      <c r="A99" s="64" t="s">
        <v>74</v>
      </c>
      <c r="B99" s="56"/>
      <c r="C99" s="69"/>
      <c r="D99" s="80"/>
      <c r="E99" s="84" t="n">
        <f aca="false">D99</f>
        <v>0</v>
      </c>
      <c r="F99" s="85" t="n">
        <f aca="false">E99</f>
        <v>0</v>
      </c>
      <c r="G99" s="86" t="n">
        <f aca="false">F99</f>
        <v>0</v>
      </c>
    </row>
    <row r="100" customFormat="false" ht="15.75" hidden="false" customHeight="false" outlineLevel="0" collapsed="false">
      <c r="A100" s="64" t="s">
        <v>75</v>
      </c>
      <c r="B100" s="56"/>
      <c r="C100" s="69"/>
      <c r="D100" s="80"/>
      <c r="E100" s="84" t="n">
        <f aca="false">D100</f>
        <v>0</v>
      </c>
      <c r="F100" s="85" t="n">
        <f aca="false">E100</f>
        <v>0</v>
      </c>
      <c r="G100" s="86" t="n">
        <f aca="false">F100</f>
        <v>0</v>
      </c>
    </row>
    <row r="101" customFormat="false" ht="15.75" hidden="false" customHeight="false" outlineLevel="0" collapsed="false">
      <c r="A101" s="64" t="s">
        <v>76</v>
      </c>
      <c r="B101" s="56"/>
      <c r="C101" s="69"/>
      <c r="D101" s="80"/>
      <c r="E101" s="84" t="n">
        <f aca="false">D101</f>
        <v>0</v>
      </c>
      <c r="F101" s="85" t="n">
        <f aca="false">E101</f>
        <v>0</v>
      </c>
      <c r="G101" s="86" t="n">
        <f aca="false">F101</f>
        <v>0</v>
      </c>
    </row>
    <row r="102" customFormat="false" ht="15.75" hidden="false" customHeight="false" outlineLevel="0" collapsed="false">
      <c r="A102" s="64" t="s">
        <v>77</v>
      </c>
      <c r="B102" s="56"/>
      <c r="C102" s="69"/>
      <c r="D102" s="80"/>
      <c r="E102" s="84" t="n">
        <f aca="false">D102</f>
        <v>0</v>
      </c>
      <c r="F102" s="85" t="n">
        <f aca="false">E102</f>
        <v>0</v>
      </c>
      <c r="G102" s="86" t="n">
        <f aca="false">F102</f>
        <v>0</v>
      </c>
    </row>
    <row r="103" customFormat="false" ht="15.75" hidden="false" customHeight="false" outlineLevel="0" collapsed="false">
      <c r="A103" s="73" t="s">
        <v>78</v>
      </c>
      <c r="B103" s="56"/>
      <c r="C103" s="69"/>
      <c r="D103" s="80"/>
      <c r="E103" s="84" t="n">
        <f aca="false">D103</f>
        <v>0</v>
      </c>
      <c r="F103" s="85" t="n">
        <f aca="false">E103</f>
        <v>0</v>
      </c>
      <c r="G103" s="86" t="n">
        <f aca="false">F103</f>
        <v>0</v>
      </c>
    </row>
    <row r="104" customFormat="false" ht="15.75" hidden="false" customHeight="false" outlineLevel="0" collapsed="false">
      <c r="A104" s="73" t="s">
        <v>78</v>
      </c>
      <c r="B104" s="56"/>
      <c r="C104" s="69"/>
      <c r="D104" s="80"/>
      <c r="E104" s="84" t="n">
        <f aca="false">D104</f>
        <v>0</v>
      </c>
      <c r="F104" s="85" t="n">
        <f aca="false">E104</f>
        <v>0</v>
      </c>
      <c r="G104" s="86" t="n">
        <f aca="false">F104</f>
        <v>0</v>
      </c>
    </row>
    <row r="105" customFormat="false" ht="15.75" hidden="false" customHeight="false" outlineLevel="0" collapsed="false">
      <c r="A105" s="73" t="s">
        <v>78</v>
      </c>
      <c r="B105" s="56"/>
      <c r="C105" s="69"/>
      <c r="D105" s="80"/>
      <c r="E105" s="84" t="n">
        <f aca="false">D105</f>
        <v>0</v>
      </c>
      <c r="F105" s="85" t="n">
        <f aca="false">E105</f>
        <v>0</v>
      </c>
      <c r="G105" s="86" t="n">
        <f aca="false">F105</f>
        <v>0</v>
      </c>
    </row>
    <row r="106" customFormat="false" ht="15.75" hidden="false" customHeight="false" outlineLevel="0" collapsed="false">
      <c r="A106" s="73" t="s">
        <v>78</v>
      </c>
      <c r="B106" s="56"/>
      <c r="C106" s="74"/>
      <c r="D106" s="87"/>
      <c r="E106" s="75" t="n">
        <f aca="false">D106</f>
        <v>0</v>
      </c>
      <c r="F106" s="89" t="n">
        <f aca="false">E106</f>
        <v>0</v>
      </c>
      <c r="G106" s="90" t="n">
        <f aca="false">F106</f>
        <v>0</v>
      </c>
    </row>
    <row r="107" customFormat="false" ht="15.75" hidden="false" customHeight="false" outlineLevel="0" collapsed="false">
      <c r="A107" s="96"/>
      <c r="B107" s="78"/>
      <c r="C107" s="10"/>
      <c r="D107" s="10"/>
      <c r="E107" s="10"/>
      <c r="F107" s="10"/>
      <c r="G107" s="10"/>
    </row>
    <row r="108" customFormat="false" ht="15.75" hidden="false" customHeight="false" outlineLevel="0" collapsed="false">
      <c r="A108" s="38" t="s">
        <v>79</v>
      </c>
      <c r="B108" s="46" t="s">
        <v>39</v>
      </c>
      <c r="C108" s="38" t="n">
        <f aca="false">SUBTOTAL(9,C109:C113)</f>
        <v>0</v>
      </c>
      <c r="D108" s="38" t="n">
        <f aca="false">SUBTOTAL(9,D109:D113)</f>
        <v>0</v>
      </c>
      <c r="E108" s="38" t="n">
        <f aca="false">SUBTOTAL(9,E109:E113)</f>
        <v>0</v>
      </c>
      <c r="F108" s="38" t="n">
        <f aca="false">SUBTOTAL(9,F109:F113)</f>
        <v>0</v>
      </c>
      <c r="G108" s="38" t="n">
        <f aca="false">SUBTOTAL(9,G109:G113)</f>
        <v>0</v>
      </c>
    </row>
    <row r="109" customFormat="false" ht="15.75" hidden="false" customHeight="false" outlineLevel="0" collapsed="false">
      <c r="A109" s="64" t="s">
        <v>80</v>
      </c>
      <c r="B109" s="56"/>
      <c r="C109" s="65"/>
      <c r="D109" s="79"/>
      <c r="E109" s="93" t="n">
        <f aca="false">D109</f>
        <v>0</v>
      </c>
      <c r="F109" s="94" t="n">
        <f aca="false">E109</f>
        <v>0</v>
      </c>
      <c r="G109" s="95" t="n">
        <f aca="false">F109</f>
        <v>0</v>
      </c>
    </row>
    <row r="110" customFormat="false" ht="15.75" hidden="false" customHeight="false" outlineLevel="0" collapsed="false">
      <c r="A110" s="64" t="s">
        <v>54</v>
      </c>
      <c r="B110" s="56"/>
      <c r="C110" s="69"/>
      <c r="D110" s="80"/>
      <c r="E110" s="84" t="n">
        <f aca="false">D110</f>
        <v>0</v>
      </c>
      <c r="F110" s="85" t="n">
        <f aca="false">E110</f>
        <v>0</v>
      </c>
      <c r="G110" s="86" t="n">
        <f aca="false">F110</f>
        <v>0</v>
      </c>
    </row>
    <row r="111" customFormat="false" ht="15.75" hidden="false" customHeight="false" outlineLevel="0" collapsed="false">
      <c r="A111" s="64" t="s">
        <v>4</v>
      </c>
      <c r="B111" s="56"/>
      <c r="C111" s="69"/>
      <c r="D111" s="80"/>
      <c r="E111" s="84" t="n">
        <f aca="false">D111</f>
        <v>0</v>
      </c>
      <c r="F111" s="85" t="n">
        <f aca="false">E111</f>
        <v>0</v>
      </c>
      <c r="G111" s="86" t="n">
        <f aca="false">F111</f>
        <v>0</v>
      </c>
    </row>
    <row r="112" customFormat="false" ht="15.75" hidden="false" customHeight="false" outlineLevel="0" collapsed="false">
      <c r="A112" s="64" t="s">
        <v>78</v>
      </c>
      <c r="B112" s="56"/>
      <c r="C112" s="69"/>
      <c r="D112" s="80"/>
      <c r="E112" s="84" t="n">
        <f aca="false">D112</f>
        <v>0</v>
      </c>
      <c r="F112" s="85" t="n">
        <f aca="false">E112</f>
        <v>0</v>
      </c>
      <c r="G112" s="86" t="n">
        <f aca="false">F112</f>
        <v>0</v>
      </c>
    </row>
    <row r="113" customFormat="false" ht="15.75" hidden="false" customHeight="false" outlineLevel="0" collapsed="false">
      <c r="A113" s="64" t="s">
        <v>78</v>
      </c>
      <c r="B113" s="56"/>
      <c r="C113" s="74"/>
      <c r="D113" s="87"/>
      <c r="E113" s="88" t="n">
        <f aca="false">D113</f>
        <v>0</v>
      </c>
      <c r="F113" s="89" t="n">
        <f aca="false">E113</f>
        <v>0</v>
      </c>
      <c r="G113" s="90" t="n">
        <f aca="false">F113</f>
        <v>0</v>
      </c>
    </row>
    <row r="114" customFormat="false" ht="15.75" hidden="false" customHeight="false" outlineLevel="0" collapsed="false">
      <c r="A114" s="96"/>
      <c r="B114" s="78"/>
      <c r="C114" s="10"/>
      <c r="D114" s="10"/>
      <c r="E114" s="10"/>
      <c r="F114" s="10"/>
      <c r="G114" s="10"/>
    </row>
    <row r="115" customFormat="false" ht="15.75" hidden="false" customHeight="false" outlineLevel="0" collapsed="false">
      <c r="A115" s="38" t="s">
        <v>81</v>
      </c>
      <c r="B115" s="46" t="s">
        <v>39</v>
      </c>
      <c r="C115" s="38" t="n">
        <f aca="false">SUBTOTAL(9,C116:C119)</f>
        <v>0</v>
      </c>
      <c r="D115" s="38" t="n">
        <f aca="false">SUBTOTAL(9,D116:D119)</f>
        <v>0</v>
      </c>
      <c r="E115" s="38" t="n">
        <f aca="false">SUBTOTAL(9,E116:E119)</f>
        <v>0</v>
      </c>
      <c r="F115" s="38" t="n">
        <f aca="false">SUBTOTAL(9,F116:F119)</f>
        <v>0</v>
      </c>
      <c r="G115" s="38" t="n">
        <f aca="false">SUBTOTAL(9,G116:G119)</f>
        <v>0</v>
      </c>
    </row>
    <row r="116" customFormat="false" ht="15.75" hidden="false" customHeight="false" outlineLevel="0" collapsed="false">
      <c r="A116" s="64" t="s">
        <v>82</v>
      </c>
      <c r="B116" s="56"/>
      <c r="C116" s="65"/>
      <c r="D116" s="79"/>
      <c r="E116" s="93" t="n">
        <f aca="false">D116</f>
        <v>0</v>
      </c>
      <c r="F116" s="94" t="n">
        <f aca="false">E116</f>
        <v>0</v>
      </c>
      <c r="G116" s="95" t="n">
        <f aca="false">F116</f>
        <v>0</v>
      </c>
    </row>
    <row r="117" customFormat="false" ht="15.75" hidden="false" customHeight="false" outlineLevel="0" collapsed="false">
      <c r="A117" s="64" t="s">
        <v>83</v>
      </c>
      <c r="B117" s="56"/>
      <c r="C117" s="69"/>
      <c r="D117" s="80"/>
      <c r="E117" s="84" t="n">
        <f aca="false">D117</f>
        <v>0</v>
      </c>
      <c r="F117" s="85" t="n">
        <f aca="false">E117</f>
        <v>0</v>
      </c>
      <c r="G117" s="86" t="n">
        <f aca="false">F117</f>
        <v>0</v>
      </c>
    </row>
    <row r="118" customFormat="false" ht="15.75" hidden="false" customHeight="false" outlineLevel="0" collapsed="false">
      <c r="A118" s="64" t="s">
        <v>84</v>
      </c>
      <c r="B118" s="56"/>
      <c r="C118" s="69"/>
      <c r="D118" s="80"/>
      <c r="E118" s="84" t="n">
        <f aca="false">D118</f>
        <v>0</v>
      </c>
      <c r="F118" s="85" t="n">
        <f aca="false">E118</f>
        <v>0</v>
      </c>
      <c r="G118" s="86" t="n">
        <f aca="false">F118</f>
        <v>0</v>
      </c>
    </row>
    <row r="119" customFormat="false" ht="15.75" hidden="false" customHeight="false" outlineLevel="0" collapsed="false">
      <c r="A119" s="64" t="s">
        <v>78</v>
      </c>
      <c r="B119" s="2"/>
      <c r="C119" s="74"/>
      <c r="D119" s="87"/>
      <c r="E119" s="88" t="n">
        <f aca="false">D119</f>
        <v>0</v>
      </c>
      <c r="F119" s="89" t="n">
        <f aca="false">E119</f>
        <v>0</v>
      </c>
      <c r="G119" s="90" t="n">
        <f aca="false">F119</f>
        <v>0</v>
      </c>
    </row>
    <row r="120" customFormat="false" ht="15.75" hidden="false" customHeight="false" outlineLevel="0" collapsed="false">
      <c r="A120" s="96"/>
      <c r="B120" s="78"/>
      <c r="C120" s="10"/>
      <c r="D120" s="10"/>
      <c r="E120" s="10"/>
      <c r="F120" s="10"/>
      <c r="G120" s="10"/>
    </row>
    <row r="121" customFormat="false" ht="15.75" hidden="false" customHeight="false" outlineLevel="0" collapsed="false">
      <c r="A121" s="38" t="s">
        <v>85</v>
      </c>
      <c r="B121" s="46" t="s">
        <v>39</v>
      </c>
      <c r="C121" s="38" t="n">
        <f aca="false">SUBTOTAL(9,C122:C124)</f>
        <v>0</v>
      </c>
      <c r="D121" s="38" t="n">
        <f aca="false">SUBTOTAL(9,D122:D124)</f>
        <v>0</v>
      </c>
      <c r="E121" s="38" t="n">
        <f aca="false">SUBTOTAL(9,E122:E124)</f>
        <v>0</v>
      </c>
      <c r="F121" s="38" t="n">
        <f aca="false">SUBTOTAL(9,F122:F124)</f>
        <v>0</v>
      </c>
      <c r="G121" s="38" t="n">
        <f aca="false">SUBTOTAL(9,G122:G124)</f>
        <v>0</v>
      </c>
    </row>
    <row r="122" customFormat="false" ht="15.75" hidden="false" customHeight="false" outlineLevel="0" collapsed="false">
      <c r="A122" s="64" t="s">
        <v>86</v>
      </c>
      <c r="B122" s="56"/>
      <c r="C122" s="65"/>
      <c r="D122" s="79"/>
      <c r="E122" s="93" t="n">
        <f aca="false">D122</f>
        <v>0</v>
      </c>
      <c r="F122" s="94" t="n">
        <f aca="false">E122</f>
        <v>0</v>
      </c>
      <c r="G122" s="95" t="n">
        <f aca="false">F122</f>
        <v>0</v>
      </c>
    </row>
    <row r="123" customFormat="false" ht="15.75" hidden="false" customHeight="false" outlineLevel="0" collapsed="false">
      <c r="A123" s="64" t="s">
        <v>87</v>
      </c>
      <c r="B123" s="56"/>
      <c r="C123" s="69"/>
      <c r="D123" s="80"/>
      <c r="E123" s="84" t="n">
        <f aca="false">D123</f>
        <v>0</v>
      </c>
      <c r="F123" s="85" t="n">
        <f aca="false">E123</f>
        <v>0</v>
      </c>
      <c r="G123" s="86" t="n">
        <f aca="false">F123</f>
        <v>0</v>
      </c>
    </row>
    <row r="124" customFormat="false" ht="15.75" hidden="false" customHeight="false" outlineLevel="0" collapsed="false">
      <c r="A124" s="64" t="s">
        <v>88</v>
      </c>
      <c r="B124" s="56"/>
      <c r="C124" s="74"/>
      <c r="D124" s="87"/>
      <c r="E124" s="88" t="n">
        <f aca="false">D124</f>
        <v>0</v>
      </c>
      <c r="F124" s="89" t="n">
        <f aca="false">E124</f>
        <v>0</v>
      </c>
      <c r="G124" s="90" t="n">
        <f aca="false">F124</f>
        <v>0</v>
      </c>
    </row>
    <row r="125" customFormat="false" ht="15.75" hidden="false" customHeight="false" outlineLevel="0" collapsed="false">
      <c r="A125" s="96"/>
      <c r="B125" s="78"/>
      <c r="C125" s="10"/>
      <c r="D125" s="10"/>
      <c r="E125" s="10"/>
      <c r="F125" s="10"/>
      <c r="G125" s="10"/>
    </row>
    <row r="126" customFormat="false" ht="15.75" hidden="false" customHeight="false" outlineLevel="0" collapsed="false">
      <c r="A126" s="38" t="s">
        <v>89</v>
      </c>
      <c r="B126" s="46" t="s">
        <v>39</v>
      </c>
      <c r="C126" s="38" t="n">
        <f aca="false">SUBTOTAL(9,C127:C133)</f>
        <v>0</v>
      </c>
      <c r="D126" s="38" t="n">
        <f aca="false">SUBTOTAL(9,D127:D133)</f>
        <v>0</v>
      </c>
      <c r="E126" s="38" t="n">
        <f aca="false">SUBTOTAL(9,E127:E133)</f>
        <v>0</v>
      </c>
      <c r="F126" s="38" t="n">
        <f aca="false">SUBTOTAL(9,F127:F133)</f>
        <v>0</v>
      </c>
      <c r="G126" s="38" t="n">
        <f aca="false">SUBTOTAL(9,G127:G133)</f>
        <v>0</v>
      </c>
    </row>
    <row r="127" customFormat="false" ht="15.75" hidden="false" customHeight="false" outlineLevel="0" collapsed="false">
      <c r="A127" s="64" t="s">
        <v>90</v>
      </c>
      <c r="B127" s="56"/>
      <c r="C127" s="65"/>
      <c r="D127" s="79"/>
      <c r="E127" s="93" t="n">
        <f aca="false">D127</f>
        <v>0</v>
      </c>
      <c r="F127" s="94" t="n">
        <f aca="false">E127</f>
        <v>0</v>
      </c>
      <c r="G127" s="95" t="n">
        <f aca="false">F127</f>
        <v>0</v>
      </c>
    </row>
    <row r="128" customFormat="false" ht="15.75" hidden="false" customHeight="false" outlineLevel="0" collapsed="false">
      <c r="A128" s="64" t="s">
        <v>72</v>
      </c>
      <c r="B128" s="56"/>
      <c r="C128" s="69"/>
      <c r="D128" s="80"/>
      <c r="E128" s="84" t="n">
        <f aca="false">D128</f>
        <v>0</v>
      </c>
      <c r="F128" s="85" t="n">
        <f aca="false">E128</f>
        <v>0</v>
      </c>
      <c r="G128" s="86" t="n">
        <f aca="false">F128</f>
        <v>0</v>
      </c>
    </row>
    <row r="129" customFormat="false" ht="15.75" hidden="false" customHeight="false" outlineLevel="0" collapsed="false">
      <c r="A129" s="64" t="s">
        <v>91</v>
      </c>
      <c r="B129" s="56"/>
      <c r="C129" s="69"/>
      <c r="D129" s="80"/>
      <c r="E129" s="84" t="n">
        <f aca="false">D129</f>
        <v>0</v>
      </c>
      <c r="F129" s="85" t="n">
        <f aca="false">E129</f>
        <v>0</v>
      </c>
      <c r="G129" s="86" t="n">
        <f aca="false">F129</f>
        <v>0</v>
      </c>
    </row>
    <row r="130" customFormat="false" ht="15.75" hidden="false" customHeight="false" outlineLevel="0" collapsed="false">
      <c r="A130" s="64" t="s">
        <v>92</v>
      </c>
      <c r="B130" s="56"/>
      <c r="C130" s="69"/>
      <c r="D130" s="80"/>
      <c r="E130" s="84" t="n">
        <f aca="false">D130</f>
        <v>0</v>
      </c>
      <c r="F130" s="85" t="n">
        <f aca="false">E130</f>
        <v>0</v>
      </c>
      <c r="G130" s="86" t="n">
        <f aca="false">F130</f>
        <v>0</v>
      </c>
    </row>
    <row r="131" customFormat="false" ht="15.75" hidden="false" customHeight="false" outlineLevel="0" collapsed="false">
      <c r="A131" s="64" t="s">
        <v>93</v>
      </c>
      <c r="B131" s="56"/>
      <c r="C131" s="69"/>
      <c r="D131" s="80"/>
      <c r="E131" s="84" t="n">
        <f aca="false">D131</f>
        <v>0</v>
      </c>
      <c r="F131" s="85" t="n">
        <f aca="false">E131</f>
        <v>0</v>
      </c>
      <c r="G131" s="86" t="n">
        <f aca="false">F131</f>
        <v>0</v>
      </c>
    </row>
    <row r="132" customFormat="false" ht="15.75" hidden="false" customHeight="false" outlineLevel="0" collapsed="false">
      <c r="A132" s="64" t="s">
        <v>78</v>
      </c>
      <c r="B132" s="56"/>
      <c r="C132" s="69"/>
      <c r="D132" s="80"/>
      <c r="E132" s="84" t="n">
        <f aca="false">D132</f>
        <v>0</v>
      </c>
      <c r="F132" s="85" t="n">
        <f aca="false">E132</f>
        <v>0</v>
      </c>
      <c r="G132" s="86" t="n">
        <f aca="false">F132</f>
        <v>0</v>
      </c>
    </row>
    <row r="133" customFormat="false" ht="15.75" hidden="false" customHeight="false" outlineLevel="0" collapsed="false">
      <c r="A133" s="64" t="s">
        <v>78</v>
      </c>
      <c r="B133" s="97"/>
      <c r="C133" s="98"/>
      <c r="D133" s="99"/>
      <c r="E133" s="100" t="n">
        <f aca="false">D133</f>
        <v>0</v>
      </c>
      <c r="F133" s="101" t="n">
        <f aca="false">E133</f>
        <v>0</v>
      </c>
      <c r="G133" s="102" t="n">
        <f aca="false">F133</f>
        <v>0</v>
      </c>
    </row>
    <row r="134" customFormat="false" ht="15.75" hidden="false" customHeight="false" outlineLevel="0" collapsed="false">
      <c r="A134" s="96"/>
      <c r="B134" s="62"/>
      <c r="C134" s="38"/>
      <c r="D134" s="38"/>
      <c r="E134" s="38"/>
      <c r="F134" s="38"/>
      <c r="G134" s="38"/>
    </row>
    <row r="135" customFormat="false" ht="16.5" hidden="false" customHeight="false" outlineLevel="0" collapsed="false">
      <c r="A135" s="91" t="s">
        <v>94</v>
      </c>
      <c r="B135" s="92"/>
      <c r="C135" s="91" t="n">
        <f aca="false">SUBTOTAL(9,C84:C133)</f>
        <v>0</v>
      </c>
      <c r="D135" s="91" t="n">
        <f aca="false">SUBTOTAL(9,D84:D133)</f>
        <v>0</v>
      </c>
      <c r="E135" s="91" t="n">
        <f aca="false">SUBTOTAL(9,E84:E133)</f>
        <v>0</v>
      </c>
      <c r="F135" s="91" t="n">
        <f aca="false">SUBTOTAL(9,F84:F133)</f>
        <v>0</v>
      </c>
      <c r="G135" s="91" t="n">
        <f aca="false">SUBTOTAL(9,G84:G133)</f>
        <v>0</v>
      </c>
    </row>
    <row r="136" customFormat="false" ht="16.5" hidden="false" customHeight="false" outlineLevel="0" collapsed="false">
      <c r="A136" s="10"/>
      <c r="B136" s="78"/>
      <c r="C136" s="10"/>
      <c r="D136" s="10"/>
      <c r="E136" s="10"/>
      <c r="F136" s="10"/>
      <c r="G136" s="10"/>
    </row>
    <row r="137" customFormat="false" ht="16.5" hidden="false" customHeight="false" outlineLevel="0" collapsed="false">
      <c r="A137" s="91" t="s">
        <v>95</v>
      </c>
      <c r="B137" s="92"/>
      <c r="C137" s="91" t="n">
        <f aca="false">C76-C135</f>
        <v>0</v>
      </c>
      <c r="D137" s="91" t="n">
        <f aca="false">D76-D135</f>
        <v>0</v>
      </c>
      <c r="E137" s="91" t="n">
        <f aca="false">E76-E135</f>
        <v>0</v>
      </c>
      <c r="F137" s="91" t="n">
        <f aca="false">F76-F135</f>
        <v>0</v>
      </c>
      <c r="G137" s="91" t="n">
        <f aca="false">G76-G135</f>
        <v>0</v>
      </c>
    </row>
    <row r="138" customFormat="false" ht="16.5" hidden="false" customHeight="false" outlineLevel="0" collapsed="false">
      <c r="A138" s="10"/>
      <c r="B138" s="78"/>
      <c r="C138" s="10"/>
      <c r="D138" s="10"/>
      <c r="E138" s="10"/>
      <c r="F138" s="10"/>
      <c r="G138" s="10"/>
    </row>
    <row r="139" customFormat="false" ht="15.75" hidden="false" customHeight="false" outlineLevel="0" collapsed="false">
      <c r="A139" s="45"/>
      <c r="B139" s="103"/>
      <c r="C139" s="47" t="s">
        <v>96</v>
      </c>
      <c r="D139" s="47" t="s">
        <v>1</v>
      </c>
      <c r="E139" s="47" t="s">
        <v>1</v>
      </c>
      <c r="F139" s="47" t="s">
        <v>1</v>
      </c>
      <c r="G139" s="47" t="s">
        <v>1</v>
      </c>
    </row>
    <row r="140" customFormat="false" ht="15.75" hidden="false" customHeight="false" outlineLevel="0" collapsed="false">
      <c r="A140" s="45" t="s">
        <v>97</v>
      </c>
      <c r="B140" s="103"/>
      <c r="C140" s="104" t="n">
        <f aca="false">C81</f>
        <v>43646</v>
      </c>
      <c r="D140" s="104" t="n">
        <f aca="false">D81</f>
        <v>44196</v>
      </c>
      <c r="E140" s="104" t="n">
        <f aca="false">E81</f>
        <v>44196</v>
      </c>
      <c r="F140" s="104" t="n">
        <f aca="false">F81</f>
        <v>44196</v>
      </c>
      <c r="G140" s="104" t="n">
        <f aca="false">G81</f>
        <v>44196</v>
      </c>
    </row>
    <row r="141" customFormat="false" ht="15.75" hidden="false" customHeight="false" outlineLevel="0" collapsed="false">
      <c r="A141" s="10"/>
      <c r="B141" s="105"/>
      <c r="C141" s="30"/>
      <c r="D141" s="30"/>
      <c r="E141" s="30"/>
      <c r="F141" s="30"/>
      <c r="G141" s="30"/>
    </row>
    <row r="142" customFormat="false" ht="15.75" hidden="false" customHeight="false" outlineLevel="0" collapsed="false">
      <c r="A142" s="12" t="s">
        <v>98</v>
      </c>
      <c r="B142" s="46" t="s">
        <v>39</v>
      </c>
      <c r="C142" s="106" t="n">
        <f aca="false">SUBTOTAL(9,C143:C148)</f>
        <v>0</v>
      </c>
      <c r="D142" s="106" t="n">
        <f aca="false">SUBTOTAL(9,D143:D148)</f>
        <v>0</v>
      </c>
      <c r="E142" s="106" t="n">
        <f aca="false">SUBTOTAL(9,E143:E148)</f>
        <v>0</v>
      </c>
      <c r="F142" s="106" t="n">
        <f aca="false">SUBTOTAL(9,F143:F148)</f>
        <v>0</v>
      </c>
      <c r="G142" s="106" t="n">
        <f aca="false">SUBTOTAL(9,G143:G148)</f>
        <v>0</v>
      </c>
    </row>
    <row r="143" customFormat="false" ht="15.75" hidden="false" customHeight="false" outlineLevel="0" collapsed="false">
      <c r="A143" s="107" t="s">
        <v>99</v>
      </c>
      <c r="B143" s="56"/>
      <c r="C143" s="65"/>
      <c r="D143" s="79"/>
      <c r="E143" s="93" t="n">
        <f aca="false">D143</f>
        <v>0</v>
      </c>
      <c r="F143" s="94" t="n">
        <f aca="false">E143</f>
        <v>0</v>
      </c>
      <c r="G143" s="95" t="n">
        <f aca="false">F143</f>
        <v>0</v>
      </c>
    </row>
    <row r="144" customFormat="false" ht="15.75" hidden="false" customHeight="false" outlineLevel="0" collapsed="false">
      <c r="A144" s="107" t="s">
        <v>99</v>
      </c>
      <c r="B144" s="56"/>
      <c r="C144" s="69"/>
      <c r="D144" s="80"/>
      <c r="E144" s="84" t="n">
        <f aca="false">D144</f>
        <v>0</v>
      </c>
      <c r="F144" s="85" t="n">
        <f aca="false">E144</f>
        <v>0</v>
      </c>
      <c r="G144" s="86" t="n">
        <f aca="false">F144</f>
        <v>0</v>
      </c>
    </row>
    <row r="145" customFormat="false" ht="15.75" hidden="false" customHeight="false" outlineLevel="0" collapsed="false">
      <c r="A145" s="107" t="s">
        <v>100</v>
      </c>
      <c r="B145" s="56"/>
      <c r="C145" s="69"/>
      <c r="D145" s="80"/>
      <c r="E145" s="84" t="n">
        <f aca="false">D145</f>
        <v>0</v>
      </c>
      <c r="F145" s="85" t="n">
        <f aca="false">E145</f>
        <v>0</v>
      </c>
      <c r="G145" s="86" t="n">
        <f aca="false">F145</f>
        <v>0</v>
      </c>
    </row>
    <row r="146" customFormat="false" ht="15.75" hidden="false" customHeight="false" outlineLevel="0" collapsed="false">
      <c r="A146" s="107" t="s">
        <v>101</v>
      </c>
      <c r="B146" s="56"/>
      <c r="C146" s="69"/>
      <c r="D146" s="80"/>
      <c r="E146" s="84" t="n">
        <f aca="false">D146</f>
        <v>0</v>
      </c>
      <c r="F146" s="85" t="n">
        <f aca="false">E146</f>
        <v>0</v>
      </c>
      <c r="G146" s="86" t="n">
        <f aca="false">F146</f>
        <v>0</v>
      </c>
    </row>
    <row r="147" customFormat="false" ht="15.75" hidden="false" customHeight="false" outlineLevel="0" collapsed="false">
      <c r="A147" s="107" t="s">
        <v>102</v>
      </c>
      <c r="B147" s="56"/>
      <c r="C147" s="69"/>
      <c r="D147" s="80"/>
      <c r="E147" s="84" t="n">
        <f aca="false">D147</f>
        <v>0</v>
      </c>
      <c r="F147" s="85" t="n">
        <f aca="false">E147</f>
        <v>0</v>
      </c>
      <c r="G147" s="86" t="n">
        <f aca="false">F147</f>
        <v>0</v>
      </c>
    </row>
    <row r="148" customFormat="false" ht="15.75" hidden="false" customHeight="false" outlineLevel="0" collapsed="false">
      <c r="A148" s="107" t="s">
        <v>103</v>
      </c>
      <c r="B148" s="56"/>
      <c r="C148" s="98"/>
      <c r="D148" s="108" t="n">
        <f aca="false">$C$148+SUM(C143:C147)-SUM(D143:D147)-C150+D150+D137</f>
        <v>0</v>
      </c>
      <c r="E148" s="108" t="n">
        <f aca="false">$C$148+SUM(D143:D147)-SUM(E143:E147)-D150+E150+E137</f>
        <v>0</v>
      </c>
      <c r="F148" s="108" t="n">
        <f aca="false">$C$148+SUM(E143:E147)-SUM(F143:F147)-E150+F150+F137</f>
        <v>0</v>
      </c>
      <c r="G148" s="108" t="n">
        <f aca="false">$C$148+SUM(F143:F147)-SUM(G143:G147)-F150+G150+G137</f>
        <v>0</v>
      </c>
    </row>
    <row r="149" customFormat="false" ht="15.75" hidden="false" customHeight="false" outlineLevel="0" collapsed="false">
      <c r="A149" s="109"/>
      <c r="B149" s="62"/>
      <c r="C149" s="110"/>
      <c r="D149" s="110"/>
      <c r="E149" s="110"/>
      <c r="F149" s="110"/>
      <c r="G149" s="110"/>
    </row>
    <row r="150" customFormat="false" ht="15.75" hidden="false" customHeight="false" outlineLevel="0" collapsed="false">
      <c r="A150" s="12" t="s">
        <v>104</v>
      </c>
      <c r="B150" s="46" t="s">
        <v>39</v>
      </c>
      <c r="C150" s="38" t="n">
        <f aca="false">SUBTOTAL(9,C151:C157)</f>
        <v>0</v>
      </c>
      <c r="D150" s="38" t="n">
        <f aca="false">SUBTOTAL(9,D151:D157)</f>
        <v>0</v>
      </c>
      <c r="E150" s="38" t="n">
        <f aca="false">SUBTOTAL(9,E151:E157)</f>
        <v>0</v>
      </c>
      <c r="F150" s="38" t="n">
        <f aca="false">SUBTOTAL(9,F151:F157)</f>
        <v>0</v>
      </c>
      <c r="G150" s="38" t="n">
        <f aca="false">SUBTOTAL(9,G151:G157)</f>
        <v>0</v>
      </c>
    </row>
    <row r="151" customFormat="false" ht="15.75" hidden="false" customHeight="false" outlineLevel="0" collapsed="false">
      <c r="A151" s="64" t="s">
        <v>105</v>
      </c>
      <c r="B151" s="56"/>
      <c r="C151" s="65"/>
      <c r="D151" s="111"/>
      <c r="E151" s="112" t="n">
        <f aca="false">D151</f>
        <v>0</v>
      </c>
      <c r="F151" s="113" t="n">
        <f aca="false">E151</f>
        <v>0</v>
      </c>
      <c r="G151" s="95" t="n">
        <f aca="false">F151</f>
        <v>0</v>
      </c>
    </row>
    <row r="152" customFormat="false" ht="15.75" hidden="false" customHeight="false" outlineLevel="0" collapsed="false">
      <c r="A152" s="64" t="s">
        <v>105</v>
      </c>
      <c r="B152" s="56"/>
      <c r="C152" s="69"/>
      <c r="D152" s="114"/>
      <c r="E152" s="115" t="n">
        <f aca="false">D152</f>
        <v>0</v>
      </c>
      <c r="F152" s="116" t="n">
        <f aca="false">E152</f>
        <v>0</v>
      </c>
      <c r="G152" s="86" t="n">
        <f aca="false">F152</f>
        <v>0</v>
      </c>
    </row>
    <row r="153" customFormat="false" ht="15.75" hidden="false" customHeight="false" outlineLevel="0" collapsed="false">
      <c r="A153" s="64" t="s">
        <v>105</v>
      </c>
      <c r="B153" s="56"/>
      <c r="C153" s="69"/>
      <c r="D153" s="114"/>
      <c r="E153" s="115" t="n">
        <f aca="false">D153</f>
        <v>0</v>
      </c>
      <c r="F153" s="116" t="n">
        <f aca="false">E153</f>
        <v>0</v>
      </c>
      <c r="G153" s="86" t="n">
        <f aca="false">F153</f>
        <v>0</v>
      </c>
    </row>
    <row r="154" customFormat="false" ht="15.75" hidden="false" customHeight="false" outlineLevel="0" collapsed="false">
      <c r="A154" s="64" t="s">
        <v>106</v>
      </c>
      <c r="B154" s="56"/>
      <c r="C154" s="69"/>
      <c r="D154" s="114"/>
      <c r="E154" s="115" t="n">
        <f aca="false">D154</f>
        <v>0</v>
      </c>
      <c r="F154" s="116" t="n">
        <f aca="false">E154</f>
        <v>0</v>
      </c>
      <c r="G154" s="86" t="n">
        <f aca="false">F154</f>
        <v>0</v>
      </c>
    </row>
    <row r="155" customFormat="false" ht="15.75" hidden="false" customHeight="false" outlineLevel="0" collapsed="false">
      <c r="A155" s="64" t="s">
        <v>107</v>
      </c>
      <c r="B155" s="56"/>
      <c r="C155" s="69"/>
      <c r="D155" s="114"/>
      <c r="E155" s="115" t="n">
        <f aca="false">D155</f>
        <v>0</v>
      </c>
      <c r="F155" s="116" t="n">
        <f aca="false">E155</f>
        <v>0</v>
      </c>
      <c r="G155" s="86" t="n">
        <f aca="false">F155</f>
        <v>0</v>
      </c>
    </row>
    <row r="156" customFormat="false" ht="15.75" hidden="false" customHeight="false" outlineLevel="0" collapsed="false">
      <c r="A156" s="64" t="s">
        <v>108</v>
      </c>
      <c r="B156" s="56"/>
      <c r="C156" s="69"/>
      <c r="D156" s="114"/>
      <c r="E156" s="115" t="n">
        <f aca="false">D156</f>
        <v>0</v>
      </c>
      <c r="F156" s="116" t="n">
        <f aca="false">E156</f>
        <v>0</v>
      </c>
      <c r="G156" s="86" t="n">
        <f aca="false">F156</f>
        <v>0</v>
      </c>
    </row>
    <row r="157" customFormat="false" ht="15.75" hidden="false" customHeight="false" outlineLevel="0" collapsed="false">
      <c r="A157" s="64" t="s">
        <v>109</v>
      </c>
      <c r="B157" s="56"/>
      <c r="C157" s="74"/>
      <c r="D157" s="117"/>
      <c r="E157" s="118" t="n">
        <f aca="false">D157</f>
        <v>0</v>
      </c>
      <c r="F157" s="119" t="n">
        <f aca="false">E157</f>
        <v>0</v>
      </c>
      <c r="G157" s="90" t="n">
        <f aca="false">F157</f>
        <v>0</v>
      </c>
    </row>
    <row r="158" customFormat="false" ht="15.75" hidden="false" customHeight="false" outlineLevel="0" collapsed="false">
      <c r="A158" s="10"/>
      <c r="B158" s="78"/>
      <c r="C158" s="10"/>
      <c r="D158" s="10"/>
      <c r="E158" s="10"/>
      <c r="F158" s="10"/>
      <c r="G158" s="10"/>
    </row>
    <row r="159" customFormat="false" ht="16.5" hidden="false" customHeight="false" outlineLevel="0" collapsed="false">
      <c r="A159" s="91" t="s">
        <v>110</v>
      </c>
      <c r="B159" s="92"/>
      <c r="C159" s="91" t="n">
        <f aca="false">SUBTOTAL(9,C142:C158)</f>
        <v>0</v>
      </c>
      <c r="D159" s="91" t="n">
        <f aca="false">SUBTOTAL(9,D142:D158)</f>
        <v>0</v>
      </c>
      <c r="E159" s="91" t="n">
        <f aca="false">SUBTOTAL(9,E142:E158)</f>
        <v>0</v>
      </c>
      <c r="F159" s="91" t="n">
        <f aca="false">SUBTOTAL(9,F142:F158)</f>
        <v>0</v>
      </c>
      <c r="G159" s="91" t="n">
        <f aca="false">SUBTOTAL(9,G142:G158)</f>
        <v>0</v>
      </c>
    </row>
    <row r="160" customFormat="false" ht="16.5" hidden="false" customHeight="fals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15.75" hidden="false" customHeight="false" outlineLevel="0" collapsed="false">
      <c r="A161" s="45" t="s">
        <v>111</v>
      </c>
      <c r="B161" s="10"/>
      <c r="C161" s="10"/>
      <c r="D161" s="10"/>
      <c r="E161" s="10"/>
      <c r="F161" s="10"/>
      <c r="G161" s="10"/>
    </row>
    <row r="162" customFormat="false" ht="15.75" hidden="false" customHeight="false" outlineLevel="0" collapsed="false">
      <c r="A162" s="10"/>
      <c r="B162" s="10"/>
      <c r="C162" s="10"/>
      <c r="D162" s="10"/>
      <c r="E162" s="10"/>
      <c r="F162" s="10"/>
      <c r="G162" s="10"/>
    </row>
    <row r="163" customFormat="false" ht="15.75" hidden="false" customHeight="false" outlineLevel="0" collapsed="false">
      <c r="A163" s="10" t="s">
        <v>112</v>
      </c>
      <c r="B163" s="10"/>
      <c r="C163" s="57"/>
      <c r="D163" s="120"/>
      <c r="E163" s="121"/>
      <c r="F163" s="122"/>
      <c r="G163" s="123"/>
    </row>
    <row r="164" customFormat="false" ht="16.5" hidden="false" customHeight="false" outlineLevel="0" collapsed="false">
      <c r="A164" s="96" t="s">
        <v>113</v>
      </c>
      <c r="B164" s="10"/>
      <c r="C164" s="9" t="str">
        <f aca="false">IF(C163*12.5%=C123,"No","Yes")</f>
        <v>No</v>
      </c>
      <c r="D164" s="9" t="str">
        <f aca="false">IF(D163*12.5%=D123,"No","Yes")</f>
        <v>No</v>
      </c>
      <c r="E164" s="9" t="str">
        <f aca="false">IF(E163*12.5%=E123,"No","Yes")</f>
        <v>No</v>
      </c>
      <c r="F164" s="9" t="str">
        <f aca="false">IF(F163*12.5%=F123,"No","Yes")</f>
        <v>No</v>
      </c>
      <c r="G164" s="9" t="str">
        <f aca="false">IF(G163*12.5%=G123,"No","Yes")</f>
        <v>No</v>
      </c>
    </row>
    <row r="165" customFormat="false" ht="16.5" hidden="false" customHeight="true" outlineLevel="0" collapsed="false">
      <c r="A165" s="31" t="s">
        <v>114</v>
      </c>
      <c r="B165" s="10"/>
      <c r="C165" s="124"/>
      <c r="D165" s="124"/>
      <c r="E165" s="124"/>
      <c r="F165" s="124"/>
      <c r="G165" s="124"/>
    </row>
    <row r="166" customFormat="false" ht="15.75" hidden="false" customHeight="false" outlineLevel="0" collapsed="false">
      <c r="A166" s="10"/>
      <c r="B166" s="10"/>
      <c r="C166" s="125"/>
      <c r="D166" s="126"/>
      <c r="E166" s="126"/>
      <c r="F166" s="126"/>
      <c r="G166" s="126"/>
    </row>
    <row r="167" customFormat="false" ht="15.75" hidden="false" customHeight="false" outlineLevel="0" collapsed="false">
      <c r="A167" s="10" t="s">
        <v>115</v>
      </c>
      <c r="B167" s="10"/>
      <c r="C167" s="57"/>
      <c r="D167" s="120"/>
      <c r="E167" s="121"/>
      <c r="F167" s="122"/>
      <c r="G167" s="123"/>
    </row>
    <row r="168" customFormat="false" ht="15.75" hidden="false" customHeight="false" outlineLevel="0" collapsed="false">
      <c r="A168" s="10"/>
      <c r="B168" s="10"/>
      <c r="C168" s="127"/>
      <c r="D168" s="127"/>
      <c r="E168" s="127"/>
      <c r="F168" s="127"/>
      <c r="G168" s="127"/>
    </row>
    <row r="169" customFormat="false" ht="15.75" hidden="false" customHeight="true" outlineLevel="0" collapsed="false">
      <c r="A169" s="125" t="s">
        <v>116</v>
      </c>
      <c r="B169" s="125"/>
      <c r="C169" s="128"/>
      <c r="D169" s="128"/>
      <c r="E169" s="129"/>
      <c r="F169" s="130"/>
      <c r="G169" s="123"/>
    </row>
    <row r="170" customFormat="false" ht="15.75" hidden="false" customHeight="false" outlineLevel="0" collapsed="false">
      <c r="A170" s="10"/>
      <c r="B170" s="10"/>
      <c r="C170" s="10"/>
      <c r="D170" s="10"/>
      <c r="E170" s="10"/>
      <c r="F170" s="10"/>
      <c r="G170" s="10"/>
    </row>
    <row r="171" customFormat="false" ht="16.5" hidden="false" customHeight="false" outlineLevel="0" collapsed="false">
      <c r="A171" s="38" t="s">
        <v>117</v>
      </c>
      <c r="B171" s="10"/>
      <c r="C171" s="10"/>
      <c r="D171" s="10"/>
      <c r="E171" s="10"/>
      <c r="F171" s="10"/>
      <c r="G171" s="10"/>
    </row>
    <row r="172" customFormat="false" ht="111" hidden="false" customHeight="true" outlineLevel="0" collapsed="false">
      <c r="A172" s="131"/>
      <c r="B172" s="131"/>
      <c r="C172" s="131"/>
      <c r="D172" s="131"/>
      <c r="E172" s="131"/>
      <c r="F172" s="131"/>
      <c r="G172" s="131"/>
    </row>
    <row r="173" customFormat="false" ht="15.75" hidden="false" customHeight="false" outlineLevel="0" collapsed="false">
      <c r="A173" s="10"/>
      <c r="B173" s="10"/>
      <c r="C173" s="10"/>
      <c r="D173" s="10"/>
      <c r="E173" s="10"/>
      <c r="F173" s="10"/>
      <c r="G173" s="10"/>
    </row>
    <row r="174" customFormat="false" ht="16.5" hidden="false" customHeight="false" outlineLevel="0" collapsed="false">
      <c r="A174" s="38" t="s">
        <v>118</v>
      </c>
      <c r="B174" s="10"/>
      <c r="C174" s="10"/>
      <c r="D174" s="10"/>
      <c r="E174" s="10"/>
      <c r="F174" s="10"/>
      <c r="G174" s="10"/>
    </row>
    <row r="175" customFormat="false" ht="111" hidden="false" customHeight="true" outlineLevel="0" collapsed="false">
      <c r="A175" s="132"/>
      <c r="B175" s="132"/>
      <c r="C175" s="132"/>
      <c r="D175" s="132"/>
      <c r="E175" s="132"/>
      <c r="F175" s="132"/>
      <c r="G175" s="132"/>
    </row>
    <row r="176" customFormat="false" ht="15.75" hidden="false" customHeight="false" outlineLevel="0" collapsed="false">
      <c r="A176" s="10"/>
      <c r="B176" s="10"/>
      <c r="C176" s="10"/>
      <c r="D176" s="10"/>
      <c r="E176" s="10"/>
      <c r="F176" s="10"/>
      <c r="G176" s="10"/>
    </row>
    <row r="177" customFormat="false" ht="16.5" hidden="false" customHeight="false" outlineLevel="0" collapsed="false">
      <c r="A177" s="38" t="s">
        <v>119</v>
      </c>
      <c r="B177" s="10"/>
      <c r="C177" s="10"/>
      <c r="D177" s="10"/>
      <c r="E177" s="10"/>
      <c r="F177" s="10"/>
      <c r="G177" s="10"/>
    </row>
    <row r="178" customFormat="false" ht="111" hidden="false" customHeight="true" outlineLevel="0" collapsed="false">
      <c r="A178" s="133"/>
      <c r="B178" s="133"/>
      <c r="C178" s="133"/>
      <c r="D178" s="133"/>
      <c r="E178" s="133"/>
      <c r="F178" s="133"/>
      <c r="G178" s="133"/>
    </row>
    <row r="179" customFormat="false" ht="15.75" hidden="false" customHeight="false" outlineLevel="0" collapsed="false">
      <c r="A179" s="10"/>
      <c r="B179" s="10"/>
      <c r="C179" s="10"/>
      <c r="D179" s="10"/>
      <c r="E179" s="10"/>
      <c r="F179" s="10"/>
      <c r="G179" s="10"/>
    </row>
    <row r="180" customFormat="false" ht="16.5" hidden="false" customHeight="false" outlineLevel="0" collapsed="false">
      <c r="A180" s="38" t="s">
        <v>120</v>
      </c>
      <c r="B180" s="10"/>
      <c r="C180" s="10"/>
      <c r="D180" s="10"/>
      <c r="E180" s="10"/>
      <c r="F180" s="10"/>
      <c r="G180" s="10"/>
    </row>
    <row r="181" customFormat="false" ht="111" hidden="false" customHeight="true" outlineLevel="0" collapsed="false">
      <c r="A181" s="134"/>
      <c r="B181" s="134"/>
      <c r="C181" s="134"/>
      <c r="D181" s="134"/>
      <c r="E181" s="134"/>
      <c r="F181" s="134"/>
      <c r="G181" s="134"/>
    </row>
    <row r="182" customFormat="false" ht="15.75" hidden="false" customHeight="false" outlineLevel="0" collapsed="false">
      <c r="A182" s="10"/>
      <c r="B182" s="10"/>
      <c r="C182" s="10"/>
      <c r="D182" s="10"/>
      <c r="E182" s="10"/>
      <c r="F182" s="10"/>
      <c r="G182" s="10"/>
    </row>
    <row r="183" customFormat="false" ht="15.75" hidden="false" customHeight="false" outlineLevel="0" collapsed="false">
      <c r="A183" s="10"/>
      <c r="B183" s="10"/>
      <c r="C183" s="10"/>
      <c r="D183" s="10"/>
      <c r="E183" s="10"/>
      <c r="F183" s="10"/>
      <c r="G183" s="10"/>
    </row>
    <row r="184" customFormat="false" ht="15.75" hidden="false" customHeight="false" outlineLevel="0" collapsed="false">
      <c r="A184" s="10"/>
      <c r="B184" s="10"/>
      <c r="C184" s="10"/>
      <c r="D184" s="10"/>
      <c r="E184" s="10"/>
      <c r="F184" s="10"/>
      <c r="G184" s="10"/>
    </row>
    <row r="185" customFormat="false" ht="15.75" hidden="false" customHeight="false" outlineLevel="0" collapsed="false">
      <c r="A185" s="10"/>
      <c r="B185" s="10"/>
      <c r="C185" s="10"/>
      <c r="D185" s="10"/>
      <c r="E185" s="10"/>
      <c r="F185" s="10"/>
      <c r="G185" s="10"/>
    </row>
    <row r="186" customFormat="false" ht="15.75" hidden="false" customHeight="false" outlineLevel="0" collapsed="false">
      <c r="A186" s="10"/>
      <c r="B186" s="10"/>
      <c r="C186" s="10"/>
      <c r="D186" s="10"/>
      <c r="E186" s="10"/>
      <c r="F186" s="10"/>
      <c r="G186" s="10"/>
    </row>
    <row r="187" customFormat="false" ht="15.75" hidden="false" customHeight="false" outlineLevel="0" collapsed="false">
      <c r="A187" s="10"/>
      <c r="B187" s="10"/>
      <c r="C187" s="10"/>
      <c r="D187" s="10"/>
      <c r="E187" s="10"/>
      <c r="F187" s="10"/>
      <c r="G187" s="10"/>
    </row>
    <row r="188" customFormat="false" ht="15.75" hidden="false" customHeight="false" outlineLevel="0" collapsed="false">
      <c r="A188" s="10"/>
      <c r="B188" s="10"/>
      <c r="C188" s="10"/>
      <c r="D188" s="10"/>
      <c r="E188" s="10"/>
      <c r="F188" s="10"/>
      <c r="G188" s="10"/>
    </row>
    <row r="189" customFormat="false" ht="15.75" hidden="false" customHeight="false" outlineLevel="0" collapsed="false">
      <c r="A189" s="10"/>
      <c r="B189" s="10"/>
      <c r="C189" s="10"/>
      <c r="D189" s="10"/>
      <c r="E189" s="10"/>
      <c r="F189" s="10"/>
      <c r="G189" s="10"/>
    </row>
    <row r="190" customFormat="false" ht="15.75" hidden="false" customHeight="false" outlineLevel="0" collapsed="false">
      <c r="A190" s="10"/>
      <c r="B190" s="10"/>
      <c r="C190" s="10"/>
      <c r="D190" s="10"/>
      <c r="E190" s="10"/>
      <c r="F190" s="10"/>
      <c r="G190" s="10"/>
    </row>
    <row r="191" customFormat="false" ht="15.75" hidden="false" customHeight="false" outlineLevel="0" collapsed="false">
      <c r="A191" s="10"/>
      <c r="B191" s="10"/>
      <c r="C191" s="10"/>
      <c r="D191" s="10"/>
      <c r="E191" s="10"/>
      <c r="F191" s="10"/>
      <c r="G191" s="10"/>
    </row>
    <row r="192" customFormat="false" ht="15.75" hidden="false" customHeight="false" outlineLevel="0" collapsed="false">
      <c r="A192" s="10"/>
      <c r="B192" s="10"/>
      <c r="C192" s="10"/>
      <c r="D192" s="10"/>
      <c r="E192" s="10"/>
      <c r="F192" s="10"/>
      <c r="G192" s="10"/>
    </row>
    <row r="193" customFormat="false" ht="15.75" hidden="false" customHeight="false" outlineLevel="0" collapsed="false">
      <c r="A193" s="10"/>
      <c r="B193" s="10"/>
      <c r="C193" s="10"/>
      <c r="D193" s="10"/>
      <c r="E193" s="10"/>
      <c r="F193" s="10"/>
      <c r="G193" s="10"/>
    </row>
    <row r="194" customFormat="false" ht="15.75" hidden="false" customHeight="false" outlineLevel="0" collapsed="false">
      <c r="A194" s="10"/>
      <c r="B194" s="10"/>
      <c r="C194" s="10"/>
      <c r="D194" s="10"/>
      <c r="E194" s="10"/>
      <c r="F194" s="10"/>
      <c r="G194" s="10"/>
    </row>
    <row r="195" customFormat="false" ht="15.75" hidden="false" customHeight="false" outlineLevel="0" collapsed="false">
      <c r="A195" s="10"/>
      <c r="B195" s="10"/>
      <c r="C195" s="10"/>
      <c r="D195" s="10"/>
      <c r="E195" s="10"/>
      <c r="F195" s="10"/>
      <c r="G195" s="10"/>
    </row>
    <row r="196" customFormat="false" ht="15.75" hidden="false" customHeight="false" outlineLevel="0" collapsed="false">
      <c r="A196" s="10"/>
      <c r="B196" s="10"/>
      <c r="C196" s="10"/>
      <c r="D196" s="10"/>
      <c r="E196" s="10"/>
      <c r="F196" s="10"/>
      <c r="G196" s="10"/>
    </row>
    <row r="197" customFormat="false" ht="15.75" hidden="false" customHeight="false" outlineLevel="0" collapsed="false">
      <c r="A197" s="10"/>
      <c r="B197" s="10"/>
      <c r="C197" s="10"/>
      <c r="D197" s="10"/>
      <c r="E197" s="10"/>
      <c r="F197" s="10"/>
      <c r="G197" s="10"/>
    </row>
    <row r="198" customFormat="false" ht="15.75" hidden="false" customHeight="false" outlineLevel="0" collapsed="false">
      <c r="A198" s="10"/>
      <c r="B198" s="10"/>
      <c r="C198" s="10"/>
      <c r="D198" s="10"/>
      <c r="E198" s="10"/>
      <c r="F198" s="10"/>
      <c r="G198" s="10"/>
    </row>
    <row r="199" customFormat="false" ht="15.75" hidden="false" customHeight="false" outlineLevel="0" collapsed="false">
      <c r="A199" s="10"/>
      <c r="B199" s="10"/>
      <c r="C199" s="10"/>
      <c r="D199" s="10"/>
      <c r="E199" s="10"/>
      <c r="F199" s="10"/>
      <c r="G199" s="10"/>
    </row>
    <row r="200" customFormat="false" ht="15.75" hidden="false" customHeight="false" outlineLevel="0" collapsed="false">
      <c r="A200" s="10"/>
      <c r="B200" s="10"/>
      <c r="C200" s="10"/>
      <c r="D200" s="10"/>
      <c r="E200" s="10"/>
      <c r="F200" s="10"/>
      <c r="G200" s="10"/>
    </row>
    <row r="201" customFormat="false" ht="15.75" hidden="false" customHeight="false" outlineLevel="0" collapsed="false">
      <c r="A201" s="10"/>
      <c r="B201" s="10"/>
      <c r="C201" s="10"/>
      <c r="D201" s="10"/>
      <c r="E201" s="10"/>
      <c r="F201" s="10"/>
      <c r="G201" s="10"/>
    </row>
    <row r="202" customFormat="false" ht="15.75" hidden="false" customHeight="false" outlineLevel="0" collapsed="false">
      <c r="A202" s="10"/>
      <c r="B202" s="10"/>
      <c r="C202" s="10"/>
      <c r="D202" s="10"/>
      <c r="E202" s="10"/>
      <c r="F202" s="10"/>
      <c r="G202" s="10"/>
    </row>
    <row r="203" customFormat="false" ht="15.75" hidden="false" customHeight="false" outlineLevel="0" collapsed="false">
      <c r="A203" s="10"/>
      <c r="B203" s="10"/>
      <c r="C203" s="10"/>
      <c r="D203" s="10"/>
      <c r="E203" s="10"/>
      <c r="F203" s="10"/>
      <c r="G203" s="10"/>
    </row>
    <row r="204" customFormat="false" ht="15.75" hidden="false" customHeight="false" outlineLevel="0" collapsed="false">
      <c r="A204" s="10"/>
      <c r="B204" s="10"/>
      <c r="C204" s="10"/>
      <c r="D204" s="10"/>
      <c r="E204" s="10"/>
      <c r="F204" s="10"/>
      <c r="G204" s="10"/>
    </row>
    <row r="205" customFormat="false" ht="15.75" hidden="false" customHeight="false" outlineLevel="0" collapsed="false">
      <c r="A205" s="10"/>
      <c r="B205" s="10"/>
      <c r="C205" s="10"/>
      <c r="D205" s="10"/>
      <c r="E205" s="10"/>
      <c r="F205" s="10"/>
      <c r="G205" s="10"/>
    </row>
    <row r="206" customFormat="false" ht="15.75" hidden="false" customHeight="false" outlineLevel="0" collapsed="false">
      <c r="A206" s="10"/>
      <c r="B206" s="10"/>
      <c r="C206" s="10"/>
      <c r="D206" s="10"/>
      <c r="E206" s="10"/>
      <c r="F206" s="10"/>
      <c r="G206" s="10"/>
    </row>
    <row r="207" customFormat="false" ht="15.75" hidden="false" customHeight="false" outlineLevel="0" collapsed="false">
      <c r="A207" s="10"/>
      <c r="B207" s="10"/>
      <c r="C207" s="10"/>
      <c r="D207" s="10"/>
      <c r="E207" s="10"/>
      <c r="F207" s="10"/>
      <c r="G207" s="10"/>
    </row>
  </sheetData>
  <mergeCells count="6">
    <mergeCell ref="C165:G165"/>
    <mergeCell ref="A169:B169"/>
    <mergeCell ref="A172:G172"/>
    <mergeCell ref="A175:G175"/>
    <mergeCell ref="A178:G178"/>
    <mergeCell ref="A181:G181"/>
  </mergeCells>
  <conditionalFormatting sqref="D77:D82 D84:D125 D127:D137">
    <cfRule type="expression" priority="2" aboveAverage="0" equalAverage="0" bottom="0" percent="0" rank="0" text="" dxfId="0">
      <formula>D77&gt;#REF!*110%</formula>
    </cfRule>
  </conditionalFormatting>
  <conditionalFormatting sqref="D51:D53 D55:D76">
    <cfRule type="expression" priority="3" aboveAverage="0" equalAverage="0" bottom="0" percent="0" rank="0" text="" dxfId="1">
      <formula>D51&lt;#REF!*106%</formula>
    </cfRule>
  </conditionalFormatting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4:37:14Z</dcterms:created>
  <dc:creator>user</dc:creator>
  <dc:description/>
  <dc:language>en-US</dc:language>
  <cp:lastModifiedBy>User</cp:lastModifiedBy>
  <cp:lastPrinted>2014-09-15T17:12:56Z</cp:lastPrinted>
  <dcterms:modified xsi:type="dcterms:W3CDTF">2019-07-08T09:23:15Z</dcterms:modified>
  <cp:revision>0</cp:revision>
  <dc:subject/>
  <dc:title/>
</cp:coreProperties>
</file>